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BP PSZP" sheetId="1" state="visible" r:id="rId2"/>
    <sheet name="RLM" sheetId="2" state="hidden" r:id="rId3"/>
    <sheet name="Pomoćna" sheetId="3" state="hidden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BP PSZP'!$B$2:$M$382</definedName>
    <definedName function="false" hidden="false" name="abs3zu1" vbProcedure="false">'[1]FIN-PL-C'!$I$25</definedName>
    <definedName function="false" hidden="false" name="AGIND700" vbProcedure="false">{#N/A,#N/A,FALSE,"Aging Summary";#N/A,#N/A,FALSE,"Ratio Analysis";#N/A,#N/A,FALSE,"Test 120 Day Accts";#N/A,#N/A,FALSE,"Tickmarks"}</definedName>
    <definedName function="false" hidden="false" name="AGIND701" vbProcedure="false">{#N/A,#N/A,FALSE,"Aging Summary";#N/A,#N/A,FALSE,"Ratio Analysis";#N/A,#N/A,FALSE,"Test 120 Day Accts";#N/A,#N/A,FALSE,"Tickmarks"}</definedName>
    <definedName function="false" hidden="false" name="Aging2" vbProcedure="false">{#N/A,#N/A,FALSE,"Aging Summary";#N/A,#N/A,FALSE,"Ratio Analysis";#N/A,#N/A,FALSE,"Test 120 Day Accts";#N/A,#N/A,FALSE,"Tickmarks"}</definedName>
    <definedName function="false" hidden="false" name="aging3" vbProcedure="false">{#N/A,#N/A,FALSE,"Aging Summary";#N/A,#N/A,FALSE,"Ratio Analysis";#N/A,#N/A,FALSE,"Test 120 Day Accts";#N/A,#N/A,FALSE,"Tickmarks"}</definedName>
    <definedName function="false" hidden="false" name="aging30" vbProcedure="false">{#N/A,#N/A,FALSE,"Aging Summary";#N/A,#N/A,FALSE,"Ratio Analysis";#N/A,#N/A,FALSE,"Test 120 Day Accts";#N/A,#N/A,FALSE,"Tickmarks"}</definedName>
    <definedName function="false" hidden="false" name="aging5" vbProcedure="false">{#N/A,#N/A,FALSE,"Aging Summary";#N/A,#N/A,FALSE,"Ratio Analysis";#N/A,#N/A,FALSE,"Test 120 Day Accts";#N/A,#N/A,FALSE,"Tickmarks"}</definedName>
    <definedName function="false" hidden="false" name="aging6" vbProcedure="false">{#N/A,#N/A,FALSE,"Aging Summary";#N/A,#N/A,FALSE,"Ratio Analysis";#N/A,#N/A,FALSE,"Test 120 Day Accts";#N/A,#N/A,FALSE,"Tickmarks"}</definedName>
    <definedName function="false" hidden="false" name="aging7" vbProcedure="false">{#N/A,#N/A,FALSE,"Aging Summary";#N/A,#N/A,FALSE,"Ratio Analysis";#N/A,#N/A,FALSE,"Test 120 Day Accts";#N/A,#N/A,FALSE,"Tickmarks"}</definedName>
    <definedName function="false" hidden="false" name="AS2DocOpenMode" vbProcedure="false">"AS2DocumentEdit"</definedName>
    <definedName function="false" hidden="false" name="Average_Tax_Rate" vbProcedure="false">'[2]Assumptions  and Workings'!$B$40:$L$40</definedName>
    <definedName function="false" hidden="false" name="bilgl_BS" vbProcedure="false">'[1]FIN-PL-C'!$D$73:$F$73,'[1]FIN-PL-C'!$D$96:$F$96,'[1]FIN-PL-C'!$D$98:$F$98,'[1]FIN-PL-C'!$D$102:$F$105,'[1]FIN-PL-C'!$D$107:$F$110,'[1]FIN-PL-C'!$D$111:$F$115,'[1]FIN-PL-C'!$D$116:$F$118,'[1]FIN-PL-C'!$D$121:$F$121,'[1]FIN-PL-C'!$D$124:$F$125,'[1]FIN-PL-C'!$D$127:$F$130,'[1]FIN-PL-C'!$D$133:$F$133,'[1]FIN-PL-C'!$D$135:$F$140,'[1]FIN-PL-C'!$D$142:$F$142,'[1]FIN-PL-C'!$D$144:$F$147</definedName>
    <definedName function="false" hidden="false" name="bilgl_GuV" vbProcedure="false">'[1]FIN-PL-C'!$A$4,'[1]FIN-PL-C'!$D$13:$F$13,'[1]FIN-PL-C'!$D$17:$F$17,'[1]FIN-PL-C'!$D$23:$F$24,'[1]FIN-PL-C'!$D$26:$F$26,'[1]FIN-PL-C'!$D$29:$F$29,'[1]FIN-PL-C'!$D$31:$F$31,'[1]FIN-PL-C'!$D$34:$F$34,'[1]FIN-PL-C'!$D$41:$F$41,'[1]FIN-PL-C'!$D$45:$F$45,'[1]FIN-PL-C'!$D$48:$F$48,'[1]FIN-PL-C'!$D$49:$F$49,'[1]FIN-PL-C'!$D$51:$F$51,'[1]FIN-PL-C'!$D$56:$F$58,'[1]FIN-PL-C'!$D$59:$F$60,'[1]FIN-PL-C'!$D$61:$F$62,'[1]FIN-PL-C'!$D$64:$F$64</definedName>
    <definedName function="false" hidden="false" name="blolox1" vbProcedure="false">{#N/A,#N/A,FALSE,"Aging Summary";#N/A,#N/A,FALSE,"Ratio Analysis";#N/A,#N/A,FALSE,"Test 120 Day Accts";#N/A,#N/A,FALSE,"Tickmarks"}</definedName>
    <definedName function="false" hidden="false" name="bolox" vbProcedure="false">{#N/A,#N/A,FALSE,"Aging Summary";#N/A,#N/A,FALSE,"Ratio Analysis";#N/A,#N/A,FALSE,"Test 120 Day Accts";#N/A,#N/A,FALSE,"Tickmarks"}</definedName>
    <definedName function="false" hidden="false" name="bolox2" vbProcedure="false">{#N/A,#N/A,FALSE,"Aging Summary";#N/A,#N/A,FALSE,"Ratio Analysis";#N/A,#N/A,FALSE,"Test 120 Day Accts";#N/A,#N/A,FALSE,"Tickmarks"}</definedName>
    <definedName function="false" hidden="false" name="bolox3" vbProcedure="false">{#N/A,#N/A,FALSE,"Aging Summary";#N/A,#N/A,FALSE,"Ratio Analysis";#N/A,#N/A,FALSE,"Test 120 Day Accts";#N/A,#N/A,FALSE,"Tickmarks"}</definedName>
    <definedName function="false" hidden="false" name="bolox4" vbProcedure="false">{#N/A,#N/A,FALSE,"Aging Summary";#N/A,#N/A,FALSE,"Ratio Analysis";#N/A,#N/A,FALSE,"Test 120 Day Accts";#N/A,#N/A,FALSE,"Tickmarks"}</definedName>
    <definedName function="false" hidden="false" name="bolox5" vbProcedure="false">{#N/A,#N/A,FALSE,"content";#N/A,#N/A,FALSE,"summary";#N/A,#N/A,FALSE,"historicBS";#N/A,#N/A,FALSE,"historicIS";#N/A,#N/A,FALSE,"historicCF";#N/A,#N/A,FALSE,"ratios";#N/A,#N/A,FALSE,"ForecastIS";#N/A,#N/A,FALSE,"DCF-WACC";#N/A,#N/A,FALSE,"DCF-CAPM";#N/A,#N/A,FALSE,"debt";#N/A,#N/A,FALSE,"depreciation";#N/A,#N/A,FALSE,"wacc";"view_a",#N/A,FALSE,"GLC";"view_b",#N/A,FALSE,"GLC";"view_c",#N/A,FALSE,"GLC";"view_d",#N/A,FALSE,"GLC";"view_e",#N/A,FALSE,"GLC";#N/A,#N/A,FALSE,"riskfree";#N/A,#N/A,FALSE,"glcapproach";#N/A,#N/A,FALSE,"control";#N/A,#N/A,FALSE,"marketibility";#N/A,#N/A,FALSE,"rev";#N/A,#N/A,FALSE,"customers";#N/A,#N/A,FALSE,"suppliers";#N/A,#N/A,FALSE,"own.str.";"view_a",#N/A,FALSE,"season";"view_b",#N/A,FALSE,"season"}</definedName>
    <definedName function="false" hidden="false" name="bolox6" vbProcedure="false">{"glc1",#N/A,FALSE,"GLC";"glc2",#N/A,FALSE,"GLC";"glc3",#N/A,FALSE,"GLC";"glc4",#N/A,FALSE,"GLC";"glc5",#N/A,FALSE,"GLC"}</definedName>
    <definedName function="false" hidden="false" name="bolox7" vbProcedure="false">{#N/A,#N/A,FALSE,"Aging Summary";#N/A,#N/A,FALSE,"Ratio Analysis";#N/A,#N/A,FALSE,"Test 120 Day Accts";#N/A,#N/A,FALSE,"Tickmarks"}</definedName>
    <definedName function="false" hidden="false" name="bolox8" vbProcedure="false">{#N/A,#N/A,FALSE,"TOC";#N/A,#N/A,FALSE,"Summary";#N/A,#N/A,FALSE,"DCF";#N/A,#N/A,FALSE,"Stats";#N/A,#N/A,FALSE,"Trans";#N/A,#N/A,FALSE,"GLC Method";#N/A,#N/A,FALSE,"IndAnalysis";#N/A,#N/A,FALSE,"DCF_EVA";#N/A,#N/A,FALSE,"Sales";#N/A,#N/A,FALSE,"Costs";#N/A,#N/A,FALSE,"Labour";#N/A,#N/A,FALSE,"Capex";#N/A,#N/A,FALSE,"Amort";#N/A,#N/A,FALSE,"Other IncExp";#N/A,#N/A,FALSE,"WC";#N/A,#N/A,FALSE,"Finan";#N/A,#N/A,FALSE,"TaxPBT";#N/A,#N/A,FALSE,"TaxEBIT";#N/A,#N/A,FALSE,"WACC";#N/A,#N/A,FALSE,"R(f)";#N/A,#N/A,FALSE,"Beta";#N/A,#N/A,FALSE,"Size";#N/A,#N/A,FALSE,"Marketability";#N/A,#N/A,FALSE,"Ctrl";#N/A,#N/A,FALSE,"Redundant"}</definedName>
    <definedName function="false" hidden="false" name="budget3zu" vbProcedure="false">'[1]FIN-PL-C'!$G$25</definedName>
    <definedName function="false" hidden="false" name="cOutJahr1" vbProcedure="false">[3]System!$E$1:$E$1048576</definedName>
    <definedName function="false" hidden="false" name="cOutJahr111" vbProcedure="false">[4]System!$E$1:$E$1048576</definedName>
    <definedName function="false" hidden="false" name="cOutJahr2" vbProcedure="false">[3]System!$F$1:$F$1048576</definedName>
    <definedName function="false" hidden="false" name="cOutJahr222" vbProcedure="false">[5]System!$F$1:$F$1048576</definedName>
    <definedName function="false" hidden="false" name="cOutJahr3" vbProcedure="false">[3]System!$G$1:$G$1048576</definedName>
    <definedName function="false" hidden="false" name="cOutJahr333" vbProcedure="false">[5]System!$G$1:$G$1048576</definedName>
    <definedName function="false" hidden="false" name="cOutJahr4" vbProcedure="false">[3]System!$H$1:$H$1048576</definedName>
    <definedName function="false" hidden="false" name="cOutJahr444" vbProcedure="false">[5]System!$H$1:$H$1048576</definedName>
    <definedName function="false" hidden="false" name="Debt" vbProcedure="false">'[2]Assumptions  and Workings'!$B$52:$L$52</definedName>
    <definedName function="false" hidden="false" name="druck" vbProcedure="false">'[1]FIN-PL-C'!$A$5:$AG$68,'[1]FIN-PL-C'!$A$94:$AG$151,'[1]FIN-PL-C'!$A$165:$AG$213,'[1]FIN-PL-C'!$A$217:$AG$254</definedName>
    <definedName function="false" hidden="false" name="dsa" vbProcedure="false">[6]System!$H$1:$H$1048576</definedName>
    <definedName function="false" hidden="false" name="e" vbProcedure="false">{#N/A,#N/A,FALSE,"content";#N/A,#N/A,FALSE,"summary";#N/A,#N/A,FALSE,"historicBS";#N/A,#N/A,FALSE,"historicIS";#N/A,#N/A,FALSE,"historicCF";#N/A,#N/A,FALSE,"ratios";#N/A,#N/A,FALSE,"ForecastIS";#N/A,#N/A,FALSE,"DCF-WACC";#N/A,#N/A,FALSE,"DCF-CAPM";#N/A,#N/A,FALSE,"debt";#N/A,#N/A,FALSE,"depreciation";#N/A,#N/A,FALSE,"wacc";"view_a",#N/A,FALSE,"GLC";"view_b",#N/A,FALSE,"GLC";"view_c",#N/A,FALSE,"GLC";"view_d",#N/A,FALSE,"GLC";"view_e",#N/A,FALSE,"GLC";#N/A,#N/A,FALSE,"riskfree";#N/A,#N/A,FALSE,"glcapproach";#N/A,#N/A,FALSE,"control";#N/A,#N/A,FALSE,"marketibility";#N/A,#N/A,FALSE,"rev";#N/A,#N/A,FALSE,"customers";#N/A,#N/A,FALSE,"suppliers";#N/A,#N/A,FALSE,"own.str.";"view_a",#N/A,FALSE,"season";"view_b",#N/A,FALSE,"season"}</definedName>
    <definedName function="false" hidden="false" name="FIS" vbProcedure="false">{#N/A,#N/A,FALSE,"content";#N/A,#N/A,FALSE,"summary";#N/A,#N/A,FALSE,"historicBS";#N/A,#N/A,FALSE,"historicIS";#N/A,#N/A,FALSE,"historicCF";#N/A,#N/A,FALSE,"ratios";#N/A,#N/A,FALSE,"ForecastIS";#N/A,#N/A,FALSE,"DCF-WACC";#N/A,#N/A,FALSE,"DCF-CAPM";#N/A,#N/A,FALSE,"debt";#N/A,#N/A,FALSE,"depreciation";#N/A,#N/A,FALSE,"wacc";"view_a",#N/A,FALSE,"GLC";"view_b",#N/A,FALSE,"GLC";"view_c",#N/A,FALSE,"GLC";"view_d",#N/A,FALSE,"GLC";"view_e",#N/A,FALSE,"GLC";#N/A,#N/A,FALSE,"riskfree";#N/A,#N/A,FALSE,"glcapproach";#N/A,#N/A,FALSE,"control";#N/A,#N/A,FALSE,"marketibility";#N/A,#N/A,FALSE,"rev";#N/A,#N/A,FALSE,"customers";#N/A,#N/A,FALSE,"suppliers";#N/A,#N/A,FALSE,"own.str.";"view_a",#N/A,FALSE,"season";"view_b",#N/A,FALSE,"season"}</definedName>
    <definedName function="false" hidden="false" name="formeln1" vbProcedure="false">'[1]FIN-PL-C'!$H$15,'[1]FIN-PL-C'!$H$16,'[1]FIN-PL-C'!$H$25,'[1]FIN-PL-C'!$H$30,'[1]FIN-PL-C'!$H$42,'[1]FIN-PL-C'!$H$43,'[1]FIN-PL-C'!$H$50,'[1]FIN-PL-C'!$H$55,'[1]FIN-PL-C'!$H$63,'[1]FIN-PL-C'!$H$66,'[1]FIN-PL-C'!$H$68:$H$72,'[1]FIN-PL-C'!$H$74:$H$95,'[1]FIN-PL-C'!$H$97,'[1]FIN-PL-C'!$H$101,'[1]FIN-PL-C'!$H$106,'[1]FIN-PL-C'!$H$109,'[1]FIN-PL-C'!$H$119,'[1]FIN-PL-C'!$H$123,'[1]FIN-PL-C'!$H$134,'[1]FIN-PL-C'!$H$141,'[1]FIN-PL-C'!$H$149:$H$151</definedName>
    <definedName function="false" hidden="false" name="HTML_CodePage" vbProcedure="false">1252</definedName>
    <definedName function="false" hidden="false" name="HTML_Control" vbProcedure="false">{"'Sheet1'!$A$1:$H$1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untry Risk Premiums"</definedName>
    <definedName function="false" hidden="false" name="HTML_LastUpdate" vbProcedure="false">"2/1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ctryprem.html"</definedName>
    <definedName function="false" hidden="false" name="HTML_Title" vbProcedure="false">"Country Risk Premiums"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30YR_FIXED_MORTGAGE" vbProcedure="false">"c6811"</definedName>
    <definedName function="false" hidden="false" name="IQ_30YR_FIXED_MORTGAGE_FC" vbProcedure="false">"c7691"</definedName>
    <definedName function="false" hidden="false" name="IQ_30YR_FIXED_MORTGAGE_POP" vbProcedure="false">"c7031"</definedName>
    <definedName function="false" hidden="false" name="IQ_30YR_FIXED_MORTGAGE_POP_FC" vbProcedure="false">"c7911"</definedName>
    <definedName function="false" hidden="false" name="IQ_30YR_FIXED_MORTGAGE_YOY" vbProcedure="false">"c7251"</definedName>
    <definedName function="false" hidden="false" name="IQ_30YR_FIXED_MORTGAGE_YOY_FC" vbProcedure="false">"c8131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CTUAL_PRODUCTION_ALUM" vbProcedure="false">"c9247"</definedName>
    <definedName function="false" hidden="false" name="IQ_ACTUAL_PRODUCTION_CATHODE_COP" vbProcedure="false">"c9192"</definedName>
    <definedName function="false" hidden="false" name="IQ_ACTUAL_PRODUCTION_COAL" vbProcedure="false">"c9821"</definedName>
    <definedName function="false" hidden="false" name="IQ_ACTUAL_PRODUCTION_COP" vbProcedure="false">"c9191"</definedName>
    <definedName function="false" hidden="false" name="IQ_ACTUAL_PRODUCTION_DIAM" vbProcedure="false">"c9671"</definedName>
    <definedName function="false" hidden="false" name="IQ_ACTUAL_PRODUCTION_GOLD" vbProcedure="false">"c9032"</definedName>
    <definedName function="false" hidden="false" name="IQ_ACTUAL_PRODUCTION_IRON" vbProcedure="false">"c9406"</definedName>
    <definedName function="false" hidden="false" name="IQ_ACTUAL_PRODUCTION_LEAD" vbProcedure="false">"c9459"</definedName>
    <definedName function="false" hidden="false" name="IQ_ACTUAL_PRODUCTION_MANG" vbProcedure="false">"c9512"</definedName>
    <definedName function="false" hidden="false" name="IQ_ACTUAL_PRODUCTION_MET_COAL" vbProcedure="false">"c9761"</definedName>
    <definedName function="false" hidden="false" name="IQ_ACTUAL_PRODUCTION_MOLYB" vbProcedure="false">"c9724"</definedName>
    <definedName function="false" hidden="false" name="IQ_ACTUAL_PRODUCTION_NICK" vbProcedure="false">"c9300"</definedName>
    <definedName function="false" hidden="false" name="IQ_ACTUAL_PRODUCTION_PLAT" vbProcedure="false">"c9138"</definedName>
    <definedName function="false" hidden="false" name="IQ_ACTUAL_PRODUCTION_SILVER" vbProcedure="false">"c9085"</definedName>
    <definedName function="false" hidden="false" name="IQ_ACTUAL_PRODUCTION_STEAM" vbProcedure="false">"c9791"</definedName>
    <definedName function="false" hidden="false" name="IQ_ACTUAL_PRODUCTION_TITAN" vbProcedure="false">"c9565"</definedName>
    <definedName function="false" hidden="false" name="IQ_ACTUAL_PRODUCTION_URAN" vbProcedure="false">"c9618"</definedName>
    <definedName function="false" hidden="false" name="IQ_ACTUAL_PRODUCTION_ZINC" vbProcedure="false">"c9353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USTED_NAV_COVERED" vbProcedure="false">"c9963"</definedName>
    <definedName function="false" hidden="false" name="IQ_ADJUSTED_NAV_GROUP" vbProcedure="false">"c9949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FO" vbProcedure="false">"c8756"</definedName>
    <definedName function="false" hidden="false" name="IQ_AFFO_PER_SHARE_BASIC" vbProcedure="false">"c8869"</definedName>
    <definedName function="false" hidden="false" name="IQ_AFFO_PER_SHARE_DILUTED" vbProcedure="false">"c8870"</definedName>
    <definedName function="false" hidden="false" name="IQ_AFTER_TAX_INCOME_FDIC" vbProcedure="false">"c6583"</definedName>
    <definedName function="false" hidden="false" name="IQ_AGENCY" vbProcedure="false">"c8960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AVG_PSGR_FARE" vbProcedure="false">"c10029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NUMBER_HRS_FLOWN" vbProcedure="false">"c10037"</definedName>
    <definedName function="false" hidden="false" name="IQ_AIR_NUMBER_OPERATING_AIRCRAFT_AVG" vbProcedure="false">"c10035"</definedName>
    <definedName function="false" hidden="false" name="IQ_AIR_NUMBER_TRIPS_FLOWN" vbProcedure="false">"c10030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EX_PER_ASK_EXCL_FUEL" vbProcedure="false">"c10034"</definedName>
    <definedName function="false" hidden="false" name="IQ_AIR_OPEX_PER_ASM_EXCL_FUEL" vbProcedure="false">"c10033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ERCENTAGE_SALES_VIA_INTERNET" vbProcedure="false">"c10036"</definedName>
    <definedName function="false" hidden="false" name="IQ_AIR_PSGR_HAUL_AVG_LENGTH_KM" vbProcedure="false">"c10032"</definedName>
    <definedName function="false" hidden="false" name="IQ_AIR_PSGR_HAUL_AVG_LENGTH_MILES" vbProcedure="false">"c10031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AL_PREMIUM_EQUIVALENT_NEW_BUSINESS" vbProcedure="false">"c9972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AP" vbProcedure="false">"c8883"</definedName>
    <definedName function="false" hidden="false" name="IQ_ASSETS_AP_ABS" vbProcedure="false">"c8902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NAME_AP" vbProcedure="false">"c8921"</definedName>
    <definedName function="false" hidden="false" name="IQ_ASSETS_NAME_AP_ABS" vbProcedure="false">"c8940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M" vbProcedure="false">"c10043"</definedName>
    <definedName function="false" hidden="false" name="IQ_AUM_EQUITY_FUNDS" vbProcedure="false">"c10039"</definedName>
    <definedName function="false" hidden="false" name="IQ_AUM_FIXED_INCOME_FUNDS" vbProcedure="false">"c10040"</definedName>
    <definedName function="false" hidden="false" name="IQ_AUM_MONEY_MARKET_FUNDS" vbProcedure="false">"c10041"</definedName>
    <definedName function="false" hidden="false" name="IQ_AUM_OTHER" vbProcedure="false">"c10042"</definedName>
    <definedName function="false" hidden="false" name="IQ_AUTO_REGIST_NEW" vbProcedure="false">"c6923"</definedName>
    <definedName function="false" hidden="false" name="IQ_AUTO_REGIST_NEW_APR" vbProcedure="false">"c7583"</definedName>
    <definedName function="false" hidden="false" name="IQ_AUTO_REGIST_NEW_APR_FC" vbProcedure="false">"c8463"</definedName>
    <definedName function="false" hidden="false" name="IQ_AUTO_REGIST_NEW_FC" vbProcedure="false">"c7803"</definedName>
    <definedName function="false" hidden="false" name="IQ_AUTO_REGIST_NEW_POP" vbProcedure="false">"c7143"</definedName>
    <definedName function="false" hidden="false" name="IQ_AUTO_REGIST_NEW_POP_FC" vbProcedure="false">"c8023"</definedName>
    <definedName function="false" hidden="false" name="IQ_AUTO_REGIST_NEW_YOY" vbProcedure="false">"c7363"</definedName>
    <definedName function="false" hidden="false" name="IQ_AUTO_REGIST_NEW_YOY_FC" vbProcedure="false">"c8243"</definedName>
    <definedName function="false" hidden="false" name="IQ_AUTO_SALES_DOM" vbProcedure="false">"c6852"</definedName>
    <definedName function="false" hidden="false" name="IQ_AUTO_SALES_DOM_APR" vbProcedure="false">"c7512"</definedName>
    <definedName function="false" hidden="false" name="IQ_AUTO_SALES_DOM_APR_FC" vbProcedure="false">"c8392"</definedName>
    <definedName function="false" hidden="false" name="IQ_AUTO_SALES_DOM_FC" vbProcedure="false">"c7732"</definedName>
    <definedName function="false" hidden="false" name="IQ_AUTO_SALES_DOM_POP" vbProcedure="false">"c7072"</definedName>
    <definedName function="false" hidden="false" name="IQ_AUTO_SALES_DOM_POP_FC" vbProcedure="false">"c7952"</definedName>
    <definedName function="false" hidden="false" name="IQ_AUTO_SALES_DOM_YOY" vbProcedure="false">"c7292"</definedName>
    <definedName function="false" hidden="false" name="IQ_AUTO_SALES_DOM_YOY_FC" vbProcedure="false">"c8172"</definedName>
    <definedName function="false" hidden="false" name="IQ_AUTO_SALES_FOREIGN" vbProcedure="false">"c6873"</definedName>
    <definedName function="false" hidden="false" name="IQ_AUTO_SALES_FOREIGN_APR" vbProcedure="false">"c7533"</definedName>
    <definedName function="false" hidden="false" name="IQ_AUTO_SALES_FOREIGN_APR_FC" vbProcedure="false">"c8413"</definedName>
    <definedName function="false" hidden="false" name="IQ_AUTO_SALES_FOREIGN_FC" vbProcedure="false">"c7753"</definedName>
    <definedName function="false" hidden="false" name="IQ_AUTO_SALES_FOREIGN_POP" vbProcedure="false">"c7093"</definedName>
    <definedName function="false" hidden="false" name="IQ_AUTO_SALES_FOREIGN_POP_FC" vbProcedure="false">"c7973"</definedName>
    <definedName function="false" hidden="false" name="IQ_AUTO_SALES_FOREIGN_YOY" vbProcedure="false">"c7313"</definedName>
    <definedName function="false" hidden="false" name="IQ_AUTO_SALES_FOREIGN_YOY_FC" vbProcedure="false">"c8193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CIQ" vbProcedure="false">"c3612"</definedName>
    <definedName function="false" hidden="false" name="IQ_AVG_BROKER_REC_NO" vbProcedure="false">"c64"</definedName>
    <definedName function="false" hidden="false" name="IQ_AVG_BROKER_REC_NO_CIQ" vbProcedure="false">"c4657"</definedName>
    <definedName function="false" hidden="false" name="IQ_AVG_CALORIFIC_VALUE_COAL" vbProcedure="false">"c9828"</definedName>
    <definedName function="false" hidden="false" name="IQ_AVG_CALORIFIC_VALUE_MET_COAL" vbProcedure="false">"c9764"</definedName>
    <definedName function="false" hidden="false" name="IQ_AVG_CALORIFIC_VALUE_STEAM" vbProcedure="false">"c9794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GRADE_ALUM" vbProcedure="false">"c9254"</definedName>
    <definedName function="false" hidden="false" name="IQ_AVG_GRADE_COP" vbProcedure="false">"c9201"</definedName>
    <definedName function="false" hidden="false" name="IQ_AVG_GRADE_DIAM" vbProcedure="false">"c9678"</definedName>
    <definedName function="false" hidden="false" name="IQ_AVG_GRADE_GOLD" vbProcedure="false">"c9039"</definedName>
    <definedName function="false" hidden="false" name="IQ_AVG_GRADE_IRON" vbProcedure="false">"c9413"</definedName>
    <definedName function="false" hidden="false" name="IQ_AVG_GRADE_LEAD" vbProcedure="false">"c9466"</definedName>
    <definedName function="false" hidden="false" name="IQ_AVG_GRADE_MANG" vbProcedure="false">"c9519"</definedName>
    <definedName function="false" hidden="false" name="IQ_AVG_GRADE_MOLYB" vbProcedure="false">"c9731"</definedName>
    <definedName function="false" hidden="false" name="IQ_AVG_GRADE_NICK" vbProcedure="false">"c9307"</definedName>
    <definedName function="false" hidden="false" name="IQ_AVG_GRADE_PLAT" vbProcedure="false">"c9145"</definedName>
    <definedName function="false" hidden="false" name="IQ_AVG_GRADE_SILVER" vbProcedure="false">"c9092"</definedName>
    <definedName function="false" hidden="false" name="IQ_AVG_GRADE_TITAN" vbProcedure="false">"c9572"</definedName>
    <definedName function="false" hidden="false" name="IQ_AVG_GRADE_URAN" vbProcedure="false">"c9625"</definedName>
    <definedName function="false" hidden="false" name="IQ_AVG_GRADE_ZINC" vbProcedure="false">"c9360"</definedName>
    <definedName function="false" hidden="false" name="IQ_AVG_INDUSTRY_REC_CIQ" vbProcedure="false">"c4984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ODUCTION_PER_MINE_ALUM" vbProcedure="false">"c9249"</definedName>
    <definedName function="false" hidden="false" name="IQ_AVG_PRODUCTION_PER_MINE_COAL" vbProcedure="false">"c9823"</definedName>
    <definedName function="false" hidden="false" name="IQ_AVG_PRODUCTION_PER_MINE_COP" vbProcedure="false">"c9194"</definedName>
    <definedName function="false" hidden="false" name="IQ_AVG_PRODUCTION_PER_MINE_DIAM" vbProcedure="false">"c9673"</definedName>
    <definedName function="false" hidden="false" name="IQ_AVG_PRODUCTION_PER_MINE_GOLD" vbProcedure="false">"c9034"</definedName>
    <definedName function="false" hidden="false" name="IQ_AVG_PRODUCTION_PER_MINE_IRON" vbProcedure="false">"c9408"</definedName>
    <definedName function="false" hidden="false" name="IQ_AVG_PRODUCTION_PER_MINE_LEAD" vbProcedure="false">"c9461"</definedName>
    <definedName function="false" hidden="false" name="IQ_AVG_PRODUCTION_PER_MINE_MANG" vbProcedure="false">"c9514"</definedName>
    <definedName function="false" hidden="false" name="IQ_AVG_PRODUCTION_PER_MINE_MOLYB" vbProcedure="false">"c9726"</definedName>
    <definedName function="false" hidden="false" name="IQ_AVG_PRODUCTION_PER_MINE_NICK" vbProcedure="false">"c9302"</definedName>
    <definedName function="false" hidden="false" name="IQ_AVG_PRODUCTION_PER_MINE_PLAT" vbProcedure="false">"c9140"</definedName>
    <definedName function="false" hidden="false" name="IQ_AVG_PRODUCTION_PER_MINE_SILVER" vbProcedure="false">"c9087"</definedName>
    <definedName function="false" hidden="false" name="IQ_AVG_PRODUCTION_PER_MINE_TITAN" vbProcedure="false">"c9567"</definedName>
    <definedName function="false" hidden="false" name="IQ_AVG_PRODUCTION_PER_MINE_URAN" vbProcedure="false">"c9620"</definedName>
    <definedName function="false" hidden="false" name="IQ_AVG_PRODUCTION_PER_MINE_ZINC" vbProcedure="false">"c9355"</definedName>
    <definedName function="false" hidden="false" name="IQ_AVG_REALIZED_PRICE_AFTER_HEDGING_ALUM" vbProcedure="false">"c9257"</definedName>
    <definedName function="false" hidden="false" name="IQ_AVG_REALIZED_PRICE_AFTER_HEDGING_COAL" vbProcedure="false">"c9830"</definedName>
    <definedName function="false" hidden="false" name="IQ_AVG_REALIZED_PRICE_AFTER_HEDGING_COP" vbProcedure="false">"c9204"</definedName>
    <definedName function="false" hidden="false" name="IQ_AVG_REALIZED_PRICE_AFTER_HEDGING_DIAM" vbProcedure="false">"c9681"</definedName>
    <definedName function="false" hidden="false" name="IQ_AVG_REALIZED_PRICE_AFTER_HEDGING_GOLD" vbProcedure="false">"c9042"</definedName>
    <definedName function="false" hidden="false" name="IQ_AVG_REALIZED_PRICE_AFTER_HEDGING_IRON" vbProcedure="false">"c9416"</definedName>
    <definedName function="false" hidden="false" name="IQ_AVG_REALIZED_PRICE_AFTER_HEDGING_LEAD" vbProcedure="false">"c9469"</definedName>
    <definedName function="false" hidden="false" name="IQ_AVG_REALIZED_PRICE_AFTER_HEDGING_MANG" vbProcedure="false">"c9522"</definedName>
    <definedName function="false" hidden="false" name="IQ_AVG_REALIZED_PRICE_AFTER_HEDGING_MET_COAL" vbProcedure="false">"c9766"</definedName>
    <definedName function="false" hidden="false" name="IQ_AVG_REALIZED_PRICE_AFTER_HEDGING_MOLYB" vbProcedure="false">"c9734"</definedName>
    <definedName function="false" hidden="false" name="IQ_AVG_REALIZED_PRICE_AFTER_HEDGING_NICK" vbProcedure="false">"c9310"</definedName>
    <definedName function="false" hidden="false" name="IQ_AVG_REALIZED_PRICE_AFTER_HEDGING_PLAT" vbProcedure="false">"c9148"</definedName>
    <definedName function="false" hidden="false" name="IQ_AVG_REALIZED_PRICE_AFTER_HEDGING_SILVER" vbProcedure="false">"c9095"</definedName>
    <definedName function="false" hidden="false" name="IQ_AVG_REALIZED_PRICE_AFTER_HEDGING_STEAM" vbProcedure="false">"c9796"</definedName>
    <definedName function="false" hidden="false" name="IQ_AVG_REALIZED_PRICE_AFTER_HEDGING_TITAN" vbProcedure="false">"c9575"</definedName>
    <definedName function="false" hidden="false" name="IQ_AVG_REALIZED_PRICE_AFTER_HEDGING_URAN" vbProcedure="false">"c9628"</definedName>
    <definedName function="false" hidden="false" name="IQ_AVG_REALIZED_PRICE_AFTER_HEDGING_ZINC" vbProcedure="false">"c9363"</definedName>
    <definedName function="false" hidden="false" name="IQ_AVG_REALIZED_PRICE_BEFORE_HEDGING_ALUM" vbProcedure="false">"c9256"</definedName>
    <definedName function="false" hidden="false" name="IQ_AVG_REALIZED_PRICE_BEFORE_HEDGING_COAL" vbProcedure="false">"c9829"</definedName>
    <definedName function="false" hidden="false" name="IQ_AVG_REALIZED_PRICE_BEFORE_HEDGING_COP" vbProcedure="false">"c9203"</definedName>
    <definedName function="false" hidden="false" name="IQ_AVG_REALIZED_PRICE_BEFORE_HEDGING_DIAM" vbProcedure="false">"c9680"</definedName>
    <definedName function="false" hidden="false" name="IQ_AVG_REALIZED_PRICE_BEFORE_HEDGING_GOLD" vbProcedure="false">"c9041"</definedName>
    <definedName function="false" hidden="false" name="IQ_AVG_REALIZED_PRICE_BEFORE_HEDGING_IRON" vbProcedure="false">"c9415"</definedName>
    <definedName function="false" hidden="false" name="IQ_AVG_REALIZED_PRICE_BEFORE_HEDGING_LEAD" vbProcedure="false">"c9468"</definedName>
    <definedName function="false" hidden="false" name="IQ_AVG_REALIZED_PRICE_BEFORE_HEDGING_MANG" vbProcedure="false">"c9521"</definedName>
    <definedName function="false" hidden="false" name="IQ_AVG_REALIZED_PRICE_BEFORE_HEDGING_MET_COAL" vbProcedure="false">"c9765"</definedName>
    <definedName function="false" hidden="false" name="IQ_AVG_REALIZED_PRICE_BEFORE_HEDGING_MOLYB" vbProcedure="false">"c9733"</definedName>
    <definedName function="false" hidden="false" name="IQ_AVG_REALIZED_PRICE_BEFORE_HEDGING_NICK" vbProcedure="false">"c9309"</definedName>
    <definedName function="false" hidden="false" name="IQ_AVG_REALIZED_PRICE_BEFORE_HEDGING_PLAT" vbProcedure="false">"c9147"</definedName>
    <definedName function="false" hidden="false" name="IQ_AVG_REALIZED_PRICE_BEFORE_HEDGING_SILVER" vbProcedure="false">"c9094"</definedName>
    <definedName function="false" hidden="false" name="IQ_AVG_REALIZED_PRICE_BEFORE_HEDGING_STEAM" vbProcedure="false">"c9795"</definedName>
    <definedName function="false" hidden="false" name="IQ_AVG_REALIZED_PRICE_BEFORE_HEDGING_TITAN" vbProcedure="false">"c9574"</definedName>
    <definedName function="false" hidden="false" name="IQ_AVG_REALIZED_PRICE_BEFORE_HEDGING_URAN" vbProcedure="false">"c9627"</definedName>
    <definedName function="false" hidden="false" name="IQ_AVG_REALIZED_PRICE_BEFORE_HEDGING_ZINC" vbProcedure="false">"c9362"</definedName>
    <definedName function="false" hidden="false" name="IQ_AVG_REAL_PRICE_POST_TREAT_REFINING_ALUM" vbProcedure="false">"c9259"</definedName>
    <definedName function="false" hidden="false" name="IQ_AVG_REAL_PRICE_POST_TREAT_REFINING_COP" vbProcedure="false">"c9206"</definedName>
    <definedName function="false" hidden="false" name="IQ_AVG_REAL_PRICE_POST_TREAT_REFINING_DIAM" vbProcedure="false">"c9683"</definedName>
    <definedName function="false" hidden="false" name="IQ_AVG_REAL_PRICE_POST_TREAT_REFINING_GOLD" vbProcedure="false">"c9044"</definedName>
    <definedName function="false" hidden="false" name="IQ_AVG_REAL_PRICE_POST_TREAT_REFINING_IRON" vbProcedure="false">"c9418"</definedName>
    <definedName function="false" hidden="false" name="IQ_AVG_REAL_PRICE_POST_TREAT_REFINING_LEAD" vbProcedure="false">"c9471"</definedName>
    <definedName function="false" hidden="false" name="IQ_AVG_REAL_PRICE_POST_TREAT_REFINING_MANG" vbProcedure="false">"c9524"</definedName>
    <definedName function="false" hidden="false" name="IQ_AVG_REAL_PRICE_POST_TREAT_REFINING_MOLYB" vbProcedure="false">"c9736"</definedName>
    <definedName function="false" hidden="false" name="IQ_AVG_REAL_PRICE_POST_TREAT_REFINING_NICK" vbProcedure="false">"c9311"</definedName>
    <definedName function="false" hidden="false" name="IQ_AVG_REAL_PRICE_POST_TREAT_REFINING_PLAT" vbProcedure="false">"c9150"</definedName>
    <definedName function="false" hidden="false" name="IQ_AVG_REAL_PRICE_POST_TREAT_REFINING_SILVER" vbProcedure="false">"c9097"</definedName>
    <definedName function="false" hidden="false" name="IQ_AVG_REAL_PRICE_POST_TREAT_REFINING_TITAN" vbProcedure="false">"c9577"</definedName>
    <definedName function="false" hidden="false" name="IQ_AVG_REAL_PRICE_POST_TREAT_REFINING_URAN" vbProcedure="false">"c9630"</definedName>
    <definedName function="false" hidden="false" name="IQ_AVG_REAL_PRICE_POST_TREAT_REFINING_ZINC" vbProcedure="false">"c9365"</definedName>
    <definedName function="false" hidden="false" name="IQ_AVG_REAL_PRICE_PRE_TREAT_REFINING_ALUM" vbProcedure="false">"c9258"</definedName>
    <definedName function="false" hidden="false" name="IQ_AVG_REAL_PRICE_PRE_TREAT_REFINING_COP" vbProcedure="false">"c9205"</definedName>
    <definedName function="false" hidden="false" name="IQ_AVG_REAL_PRICE_PRE_TREAT_REFINING_DIAM" vbProcedure="false">"c9682"</definedName>
    <definedName function="false" hidden="false" name="IQ_AVG_REAL_PRICE_PRE_TREAT_REFINING_GOLD" vbProcedure="false">"c9043"</definedName>
    <definedName function="false" hidden="false" name="IQ_AVG_REAL_PRICE_PRE_TREAT_REFINING_IRON" vbProcedure="false">"c9417"</definedName>
    <definedName function="false" hidden="false" name="IQ_AVG_REAL_PRICE_PRE_TREAT_REFINING_LEAD" vbProcedure="false">"c9470"</definedName>
    <definedName function="false" hidden="false" name="IQ_AVG_REAL_PRICE_PRE_TREAT_REFINING_MANG" vbProcedure="false">"c9523"</definedName>
    <definedName function="false" hidden="false" name="IQ_AVG_REAL_PRICE_PRE_TREAT_REFINING_MOLYB" vbProcedure="false">"c9735"</definedName>
    <definedName function="false" hidden="false" name="IQ_AVG_REAL_PRICE_PRE_TREAT_REFINING_NICK" vbProcedure="false">"c9312"</definedName>
    <definedName function="false" hidden="false" name="IQ_AVG_REAL_PRICE_PRE_TREAT_REFINING_PLAT" vbProcedure="false">"c9149"</definedName>
    <definedName function="false" hidden="false" name="IQ_AVG_REAL_PRICE_PRE_TREAT_REFINING_SILVER" vbProcedure="false">"c9096"</definedName>
    <definedName function="false" hidden="false" name="IQ_AVG_REAL_PRICE_PRE_TREAT_REFINING_TITAN" vbProcedure="false">"c9576"</definedName>
    <definedName function="false" hidden="false" name="IQ_AVG_REAL_PRICE_PRE_TREAT_REFINING_URAN" vbProcedure="false">"c9629"</definedName>
    <definedName function="false" hidden="false" name="IQ_AVG_REAL_PRICE_PRE_TREAT_REFINING_ZINC" vbProcedure="false">"c9364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AVG_WAGES" vbProcedure="false">"c6812"</definedName>
    <definedName function="false" hidden="false" name="IQ_AVG_WAGES_APR" vbProcedure="false">"c7472"</definedName>
    <definedName function="false" hidden="false" name="IQ_AVG_WAGES_APR_FC" vbProcedure="false">"c8352"</definedName>
    <definedName function="false" hidden="false" name="IQ_AVG_WAGES_FC" vbProcedure="false">"c7692"</definedName>
    <definedName function="false" hidden="false" name="IQ_AVG_WAGES_POP" vbProcedure="false">"c7032"</definedName>
    <definedName function="false" hidden="false" name="IQ_AVG_WAGES_POP_FC" vbProcedure="false">"c7912"</definedName>
    <definedName function="false" hidden="false" name="IQ_AVG_WAGES_YOY" vbProcedure="false">"c7252"</definedName>
    <definedName function="false" hidden="false" name="IQ_AVG_WAGES_YOY_FC" vbProcedure="false">"c8132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" vbProcedure="false">"c8353"</definedName>
    <definedName function="false" hidden="false" name="IQ_BALANCE_GOODS_APR_UNUSED" vbProcedure="false">"c7473"</definedName>
    <definedName function="false" hidden="false" name="IQ_BALANCE_GOODS_FC_UNUSED" vbProcedure="false">"c7693"</definedName>
    <definedName function="false" hidden="false" name="IQ_BALANCE_GOODS_POP_FC_UNUSED" vbProcedure="false">"c7913"</definedName>
    <definedName function="false" hidden="false" name="IQ_BALANCE_GOODS_POP_UNUSED" vbProcedure="false">"c7033"</definedName>
    <definedName function="false" hidden="false" name="IQ_BALANCE_GOODS_REAL" vbProcedure="false">"c6952"</definedName>
    <definedName function="false" hidden="false" name="IQ_BALANCE_GOODS_REAL_APR" vbProcedure="false">"c7612"</definedName>
    <definedName function="false" hidden="false" name="IQ_BALANCE_GOODS_REAL_APR_FC" vbProcedure="false">"c8492"</definedName>
    <definedName function="false" hidden="false" name="IQ_BALANCE_GOODS_REAL_FC" vbProcedure="false">"c7832"</definedName>
    <definedName function="false" hidden="false" name="IQ_BALANCE_GOODS_REAL_POP" vbProcedure="false">"c7172"</definedName>
    <definedName function="false" hidden="false" name="IQ_BALANCE_GOODS_REAL_POP_FC" vbProcedure="false">"c8052"</definedName>
    <definedName function="false" hidden="false" name="IQ_BALANCE_GOODS_REAL_SAAR" vbProcedure="false">"c6953"</definedName>
    <definedName function="false" hidden="false" name="IQ_BALANCE_GOODS_REAL_SAAR_APR" vbProcedure="false">"c7613"</definedName>
    <definedName function="false" hidden="false" name="IQ_BALANCE_GOODS_REAL_SAAR_APR_FC" vbProcedure="false">"c8493"</definedName>
    <definedName function="false" hidden="false" name="IQ_BALANCE_GOODS_REAL_SAAR_FC" vbProcedure="false">"c7833"</definedName>
    <definedName function="false" hidden="false" name="IQ_BALANCE_GOODS_REAL_SAAR_POP" vbProcedure="false">"c7173"</definedName>
    <definedName function="false" hidden="false" name="IQ_BALANCE_GOODS_REAL_SAAR_POP_FC" vbProcedure="false">"c8053"</definedName>
    <definedName function="false" hidden="false" name="IQ_BALANCE_GOODS_REAL_SAAR_USD_APR_FC" vbProcedure="false">"c11893"</definedName>
    <definedName function="false" hidden="false" name="IQ_BALANCE_GOODS_REAL_SAAR_USD_FC" vbProcedure="false">"c11890"</definedName>
    <definedName function="false" hidden="false" name="IQ_BALANCE_GOODS_REAL_SAAR_USD_POP_FC" vbProcedure="false">"c11891"</definedName>
    <definedName function="false" hidden="false" name="IQ_BALANCE_GOODS_REAL_SAAR_USD_YOY_FC" vbProcedure="false">"c11892"</definedName>
    <definedName function="false" hidden="false" name="IQ_BALANCE_GOODS_REAL_SAAR_YOY" vbProcedure="false">"c7393"</definedName>
    <definedName function="false" hidden="false" name="IQ_BALANCE_GOODS_REAL_SAAR_YOY_FC" vbProcedure="false">"c8273"</definedName>
    <definedName function="false" hidden="false" name="IQ_BALANCE_GOODS_REAL_USD_APR_FC" vbProcedure="false">"c11889"</definedName>
    <definedName function="false" hidden="false" name="IQ_BALANCE_GOODS_REAL_USD_FC" vbProcedure="false">"c11886"</definedName>
    <definedName function="false" hidden="false" name="IQ_BALANCE_GOODS_REAL_USD_POP_FC" vbProcedure="false">"c11887"</definedName>
    <definedName function="false" hidden="false" name="IQ_BALANCE_GOODS_REAL_USD_YOY_FC" vbProcedure="false">"c11888"</definedName>
    <definedName function="false" hidden="false" name="IQ_BALANCE_GOODS_REAL_YOY" vbProcedure="false">"c7392"</definedName>
    <definedName function="false" hidden="false" name="IQ_BALANCE_GOODS_REAL_YOY_FC" vbProcedure="false">"c8272"</definedName>
    <definedName function="false" hidden="false" name="IQ_BALANCE_GOODS_SAAR" vbProcedure="false">"c6814"</definedName>
    <definedName function="false" hidden="false" name="IQ_BALANCE_GOODS_SAAR_APR" vbProcedure="false">"c7474"</definedName>
    <definedName function="false" hidden="false" name="IQ_BALANCE_GOODS_SAAR_APR_FC" vbProcedure="false">"c8354"</definedName>
    <definedName function="false" hidden="false" name="IQ_BALANCE_GOODS_SAAR_FC" vbProcedure="false">"c7694"</definedName>
    <definedName function="false" hidden="false" name="IQ_BALANCE_GOODS_SAAR_POP" vbProcedure="false">"c7034"</definedName>
    <definedName function="false" hidden="false" name="IQ_BALANCE_GOODS_SAAR_POP_FC" vbProcedure="false">"c7914"</definedName>
    <definedName function="false" hidden="false" name="IQ_BALANCE_GOODS_SAAR_USD_APR_FC" vbProcedure="false">"c11762"</definedName>
    <definedName function="false" hidden="false" name="IQ_BALANCE_GOODS_SAAR_USD_FC" vbProcedure="false">"c11759"</definedName>
    <definedName function="false" hidden="false" name="IQ_BALANCE_GOODS_SAAR_USD_POP_FC" vbProcedure="false">"c11760"</definedName>
    <definedName function="false" hidden="false" name="IQ_BALANCE_GOODS_SAAR_USD_YOY_FC" vbProcedure="false">"c11761"</definedName>
    <definedName function="false" hidden="false" name="IQ_BALANCE_GOODS_SAAR_YOY" vbProcedure="false">"c7254"</definedName>
    <definedName function="false" hidden="false" name="IQ_BALANCE_GOODS_SAAR_YOY_FC" vbProcedure="false">"c8134"</definedName>
    <definedName function="false" hidden="false" name="IQ_BALANCE_GOODS_UNUSED" vbProcedure="false">"c6813"</definedName>
    <definedName function="false" hidden="false" name="IQ_BALANCE_GOODS_USD_APR_FC" vbProcedure="false">"c11758"</definedName>
    <definedName function="false" hidden="false" name="IQ_BALANCE_GOODS_USD_FC" vbProcedure="false">"c11755"</definedName>
    <definedName function="false" hidden="false" name="IQ_BALANCE_GOODS_USD_POP_FC" vbProcedure="false">"c11756"</definedName>
    <definedName function="false" hidden="false" name="IQ_BALANCE_GOODS_USD_YOY_FC" vbProcedure="false">"c11757"</definedName>
    <definedName function="false" hidden="false" name="IQ_BALANCE_GOODS_YOY_FC_UNUSED" vbProcedure="false">"c8133"</definedName>
    <definedName function="false" hidden="false" name="IQ_BALANCE_GOODS_YOY_UNUSED" vbProcedure="false">"c7253"</definedName>
    <definedName function="false" hidden="false" name="IQ_BALANCE_SERVICES_REAL" vbProcedure="false">"c6954"</definedName>
    <definedName function="false" hidden="false" name="IQ_BALANCE_SERVICES_REAL_APR" vbProcedure="false">"c7614"</definedName>
    <definedName function="false" hidden="false" name="IQ_BALANCE_SERVICES_REAL_APR_FC" vbProcedure="false">"c8494"</definedName>
    <definedName function="false" hidden="false" name="IQ_BALANCE_SERVICES_REAL_FC" vbProcedure="false">"c7834"</definedName>
    <definedName function="false" hidden="false" name="IQ_BALANCE_SERVICES_REAL_POP" vbProcedure="false">"c7174"</definedName>
    <definedName function="false" hidden="false" name="IQ_BALANCE_SERVICES_REAL_POP_FC" vbProcedure="false">"c8054"</definedName>
    <definedName function="false" hidden="false" name="IQ_BALANCE_SERVICES_REAL_SAAR" vbProcedure="false">"c6955"</definedName>
    <definedName function="false" hidden="false" name="IQ_BALANCE_SERVICES_REAL_SAAR_APR" vbProcedure="false">"c7615"</definedName>
    <definedName function="false" hidden="false" name="IQ_BALANCE_SERVICES_REAL_SAAR_APR_FC" vbProcedure="false">"c8495"</definedName>
    <definedName function="false" hidden="false" name="IQ_BALANCE_SERVICES_REAL_SAAR_FC" vbProcedure="false">"c7835"</definedName>
    <definedName function="false" hidden="false" name="IQ_BALANCE_SERVICES_REAL_SAAR_POP" vbProcedure="false">"c7175"</definedName>
    <definedName function="false" hidden="false" name="IQ_BALANCE_SERVICES_REAL_SAAR_POP_FC" vbProcedure="false">"c8055"</definedName>
    <definedName function="false" hidden="false" name="IQ_BALANCE_SERVICES_REAL_SAAR_YOY" vbProcedure="false">"c7395"</definedName>
    <definedName function="false" hidden="false" name="IQ_BALANCE_SERVICES_REAL_SAAR_YOY_FC" vbProcedure="false">"c8275"</definedName>
    <definedName function="false" hidden="false" name="IQ_BALANCE_SERVICES_REAL_USD_APR_FC" vbProcedure="false">"c11897"</definedName>
    <definedName function="false" hidden="false" name="IQ_BALANCE_SERVICES_REAL_USD_FC" vbProcedure="false">"c11894"</definedName>
    <definedName function="false" hidden="false" name="IQ_BALANCE_SERVICES_REAL_USD_POP_FC" vbProcedure="false">"c11895"</definedName>
    <definedName function="false" hidden="false" name="IQ_BALANCE_SERVICES_REAL_USD_YOY_FC" vbProcedure="false">"c11896"</definedName>
    <definedName function="false" hidden="false" name="IQ_BALANCE_SERVICES_REAL_YOY" vbProcedure="false">"c7394"</definedName>
    <definedName function="false" hidden="false" name="IQ_BALANCE_SERVICES_REAL_YOY_FC" vbProcedure="false">"c8274"</definedName>
    <definedName function="false" hidden="false" name="IQ_BALANCE_SERV_APR_FC_UNUSED" vbProcedure="false">"c8355"</definedName>
    <definedName function="false" hidden="false" name="IQ_BALANCE_SERV_APR_UNUSED" vbProcedure="false">"c7475"</definedName>
    <definedName function="false" hidden="false" name="IQ_BALANCE_SERV_FC_UNUSED" vbProcedure="false">"c7695"</definedName>
    <definedName function="false" hidden="false" name="IQ_BALANCE_SERV_POP_FC_UNUSED" vbProcedure="false">"c7915"</definedName>
    <definedName function="false" hidden="false" name="IQ_BALANCE_SERV_POP_UNUSED" vbProcedure="false">"c7035"</definedName>
    <definedName function="false" hidden="false" name="IQ_BALANCE_SERV_SAAR" vbProcedure="false">"c6816"</definedName>
    <definedName function="false" hidden="false" name="IQ_BALANCE_SERV_SAAR_APR" vbProcedure="false">"c7476"</definedName>
    <definedName function="false" hidden="false" name="IQ_BALANCE_SERV_SAAR_APR_FC" vbProcedure="false">"c8356"</definedName>
    <definedName function="false" hidden="false" name="IQ_BALANCE_SERV_SAAR_FC" vbProcedure="false">"c7696"</definedName>
    <definedName function="false" hidden="false" name="IQ_BALANCE_SERV_SAAR_POP" vbProcedure="false">"c7036"</definedName>
    <definedName function="false" hidden="false" name="IQ_BALANCE_SERV_SAAR_POP_FC" vbProcedure="false">"c7916"</definedName>
    <definedName function="false" hidden="false" name="IQ_BALANCE_SERV_SAAR_YOY" vbProcedure="false">"c7256"</definedName>
    <definedName function="false" hidden="false" name="IQ_BALANCE_SERV_SAAR_YOY_FC" vbProcedure="false">"c8136"</definedName>
    <definedName function="false" hidden="false" name="IQ_BALANCE_SERV_UNUSED" vbProcedure="false">"c6815"</definedName>
    <definedName function="false" hidden="false" name="IQ_BALANCE_SERV_USD_APR_FC" vbProcedure="false">"c11766"</definedName>
    <definedName function="false" hidden="false" name="IQ_BALANCE_SERV_USD_FC" vbProcedure="false">"c11763"</definedName>
    <definedName function="false" hidden="false" name="IQ_BALANCE_SERV_USD_POP_FC" vbProcedure="false">"c11764"</definedName>
    <definedName function="false" hidden="false" name="IQ_BALANCE_SERV_USD_YOY_FC" vbProcedure="false">"c11765"</definedName>
    <definedName function="false" hidden="false" name="IQ_BALANCE_SERV_YOY_FC_UNUSED" vbProcedure="false">"c8135"</definedName>
    <definedName function="false" hidden="false" name="IQ_BALANCE_SERV_YOY_UNUSED" vbProcedure="false">"c7255"</definedName>
    <definedName function="false" hidden="false" name="IQ_BALANCE_TRADE_APR_FC_UNUSED" vbProcedure="false">"c8357"</definedName>
    <definedName function="false" hidden="false" name="IQ_BALANCE_TRADE_APR_UNUSED" vbProcedure="false">"c7477"</definedName>
    <definedName function="false" hidden="false" name="IQ_BALANCE_TRADE_FC_UNUSED" vbProcedure="false">"c7697"</definedName>
    <definedName function="false" hidden="false" name="IQ_BALANCE_TRADE_POP_FC_UNUSED" vbProcedure="false">"c7917"</definedName>
    <definedName function="false" hidden="false" name="IQ_BALANCE_TRADE_POP_UNUSED" vbProcedure="false">"c7037"</definedName>
    <definedName function="false" hidden="false" name="IQ_BALANCE_TRADE_REAL" vbProcedure="false">"c6956"</definedName>
    <definedName function="false" hidden="false" name="IQ_BALANCE_TRADE_REAL_APR" vbProcedure="false">"c7616"</definedName>
    <definedName function="false" hidden="false" name="IQ_BALANCE_TRADE_REAL_APR_FC" vbProcedure="false">"c8496"</definedName>
    <definedName function="false" hidden="false" name="IQ_BALANCE_TRADE_REAL_FC" vbProcedure="false">"c7836"</definedName>
    <definedName function="false" hidden="false" name="IQ_BALANCE_TRADE_REAL_POP" vbProcedure="false">"c7176"</definedName>
    <definedName function="false" hidden="false" name="IQ_BALANCE_TRADE_REAL_POP_FC" vbProcedure="false">"c8056"</definedName>
    <definedName function="false" hidden="false" name="IQ_BALANCE_TRADE_REAL_SAAR" vbProcedure="false">"c6957"</definedName>
    <definedName function="false" hidden="false" name="IQ_BALANCE_TRADE_REAL_SAAR_APR" vbProcedure="false">"c7617"</definedName>
    <definedName function="false" hidden="false" name="IQ_BALANCE_TRADE_REAL_SAAR_APR_FC" vbProcedure="false">"c8497"</definedName>
    <definedName function="false" hidden="false" name="IQ_BALANCE_TRADE_REAL_SAAR_FC" vbProcedure="false">"c7837"</definedName>
    <definedName function="false" hidden="false" name="IQ_BALANCE_TRADE_REAL_SAAR_POP" vbProcedure="false">"c7177"</definedName>
    <definedName function="false" hidden="false" name="IQ_BALANCE_TRADE_REAL_SAAR_POP_FC" vbProcedure="false">"c8057"</definedName>
    <definedName function="false" hidden="false" name="IQ_BALANCE_TRADE_REAL_SAAR_USD_APR_FC" vbProcedure="false">"c11905"</definedName>
    <definedName function="false" hidden="false" name="IQ_BALANCE_TRADE_REAL_SAAR_USD_FC" vbProcedure="false">"c11902"</definedName>
    <definedName function="false" hidden="false" name="IQ_BALANCE_TRADE_REAL_SAAR_USD_POP_FC" vbProcedure="false">"c11903"</definedName>
    <definedName function="false" hidden="false" name="IQ_BALANCE_TRADE_REAL_SAAR_USD_YOY_FC" vbProcedure="false">"c11904"</definedName>
    <definedName function="false" hidden="false" name="IQ_BALANCE_TRADE_REAL_SAAR_YOY" vbProcedure="false">"c7397"</definedName>
    <definedName function="false" hidden="false" name="IQ_BALANCE_TRADE_REAL_SAAR_YOY_FC" vbProcedure="false">"c8277"</definedName>
    <definedName function="false" hidden="false" name="IQ_BALANCE_TRADE_REAL_USD_APR_FC" vbProcedure="false">"c11901"</definedName>
    <definedName function="false" hidden="false" name="IQ_BALANCE_TRADE_REAL_USD_FC" vbProcedure="false">"c11898"</definedName>
    <definedName function="false" hidden="false" name="IQ_BALANCE_TRADE_REAL_USD_POP_FC" vbProcedure="false">"c11899"</definedName>
    <definedName function="false" hidden="false" name="IQ_BALANCE_TRADE_REAL_USD_YOY_FC" vbProcedure="false">"c11900"</definedName>
    <definedName function="false" hidden="false" name="IQ_BALANCE_TRADE_REAL_YOY" vbProcedure="false">"c7396"</definedName>
    <definedName function="false" hidden="false" name="IQ_BALANCE_TRADE_REAL_YOY_FC" vbProcedure="false">"c8276"</definedName>
    <definedName function="false" hidden="false" name="IQ_BALANCE_TRADE_SAAR" vbProcedure="false">"c6818"</definedName>
    <definedName function="false" hidden="false" name="IQ_BALANCE_TRADE_SAAR_APR" vbProcedure="false">"c7478"</definedName>
    <definedName function="false" hidden="false" name="IQ_BALANCE_TRADE_SAAR_APR_FC" vbProcedure="false">"c8358"</definedName>
    <definedName function="false" hidden="false" name="IQ_BALANCE_TRADE_SAAR_FC" vbProcedure="false">"c7698"</definedName>
    <definedName function="false" hidden="false" name="IQ_BALANCE_TRADE_SAAR_POP" vbProcedure="false">"c7038"</definedName>
    <definedName function="false" hidden="false" name="IQ_BALANCE_TRADE_SAAR_POP_FC" vbProcedure="false">"c7918"</definedName>
    <definedName function="false" hidden="false" name="IQ_BALANCE_TRADE_SAAR_USD_APR_FC" vbProcedure="false">"c11774"</definedName>
    <definedName function="false" hidden="false" name="IQ_BALANCE_TRADE_SAAR_USD_FC" vbProcedure="false">"c11771"</definedName>
    <definedName function="false" hidden="false" name="IQ_BALANCE_TRADE_SAAR_USD_POP_FC" vbProcedure="false">"c11772"</definedName>
    <definedName function="false" hidden="false" name="IQ_BALANCE_TRADE_SAAR_USD_YOY_FC" vbProcedure="false">"c11773"</definedName>
    <definedName function="false" hidden="false" name="IQ_BALANCE_TRADE_SAAR_YOY" vbProcedure="false">"c7258"</definedName>
    <definedName function="false" hidden="false" name="IQ_BALANCE_TRADE_SAAR_YOY_FC" vbProcedure="false">"c8138"</definedName>
    <definedName function="false" hidden="false" name="IQ_BALANCE_TRADE_UNUSED" vbProcedure="false">"c6817"</definedName>
    <definedName function="false" hidden="false" name="IQ_BALANCE_TRADE_USD_APR_FC" vbProcedure="false">"c11770"</definedName>
    <definedName function="false" hidden="false" name="IQ_BALANCE_TRADE_USD_FC" vbProcedure="false">"c11767"</definedName>
    <definedName function="false" hidden="false" name="IQ_BALANCE_TRADE_USD_POP_FC" vbProcedure="false">"c11768"</definedName>
    <definedName function="false" hidden="false" name="IQ_BALANCE_TRADE_USD_YOY_FC" vbProcedure="false">"c11769"</definedName>
    <definedName function="false" hidden="false" name="IQ_BALANCE_TRADE_YOY_FC_UNUSED" vbProcedure="false">"c8137"</definedName>
    <definedName function="false" hidden="false" name="IQ_BALANCE_TRADE_YOY_UNUSED" vbProcedure="false">"c7257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NCHMARK_YIELD" vbProcedure="false">"c8955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1174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DGET_BALANCE_APR_FC_UNUSED" vbProcedure="false">"c8359"</definedName>
    <definedName function="false" hidden="false" name="IQ_BUDGET_BALANCE_APR_UNUSED" vbProcedure="false">"c7479"</definedName>
    <definedName function="false" hidden="false" name="IQ_BUDGET_BALANCE_FC_UNUSED" vbProcedure="false">"c7699"</definedName>
    <definedName function="false" hidden="false" name="IQ_BUDGET_BALANCE_POP_FC_UNUSED" vbProcedure="false">"c7919"</definedName>
    <definedName function="false" hidden="false" name="IQ_BUDGET_BALANCE_POP_UNUSED" vbProcedure="false">"c7039"</definedName>
    <definedName function="false" hidden="false" name="IQ_BUDGET_BALANCE_SAAR" vbProcedure="false">"c6820"</definedName>
    <definedName function="false" hidden="false" name="IQ_BUDGET_BALANCE_SAAR_APR" vbProcedure="false">"c7480"</definedName>
    <definedName function="false" hidden="false" name="IQ_BUDGET_BALANCE_SAAR_APR_FC" vbProcedure="false">"c8360"</definedName>
    <definedName function="false" hidden="false" name="IQ_BUDGET_BALANCE_SAAR_FC" vbProcedure="false">"c7700"</definedName>
    <definedName function="false" hidden="false" name="IQ_BUDGET_BALANCE_SAAR_POP" vbProcedure="false">"c7040"</definedName>
    <definedName function="false" hidden="false" name="IQ_BUDGET_BALANCE_SAAR_POP_FC" vbProcedure="false">"c7920"</definedName>
    <definedName function="false" hidden="false" name="IQ_BUDGET_BALANCE_SAAR_YOY" vbProcedure="false">"c7260"</definedName>
    <definedName function="false" hidden="false" name="IQ_BUDGET_BALANCE_SAAR_YOY_FC" vbProcedure="false">"c8140"</definedName>
    <definedName function="false" hidden="false" name="IQ_BUDGET_BALANCE_UNUSED" vbProcedure="false">"c6819"</definedName>
    <definedName function="false" hidden="false" name="IQ_BUDGET_BALANCE_YOY_FC_UNUSED" vbProcedure="false">"c8139"</definedName>
    <definedName function="false" hidden="false" name="IQ_BUDGET_BALANCE_YOY_UNUSED" vbProcedure="false">"c7259"</definedName>
    <definedName function="false" hidden="false" name="IQ_BUDGET_RECEIPTS_APR_FC_UNUSED" vbProcedure="false">"c8361"</definedName>
    <definedName function="false" hidden="false" name="IQ_BUDGET_RECEIPTS_APR_UNUSED" vbProcedure="false">"c7481"</definedName>
    <definedName function="false" hidden="false" name="IQ_BUDGET_RECEIPTS_FC_UNUSED" vbProcedure="false">"c7701"</definedName>
    <definedName function="false" hidden="false" name="IQ_BUDGET_RECEIPTS_POP_FC_UNUSED" vbProcedure="false">"c7921"</definedName>
    <definedName function="false" hidden="false" name="IQ_BUDGET_RECEIPTS_POP_UNUSED" vbProcedure="false">"c7041"</definedName>
    <definedName function="false" hidden="false" name="IQ_BUDGET_RECEIPTS_UNUSED" vbProcedure="false">"c6821"</definedName>
    <definedName function="false" hidden="false" name="IQ_BUDGET_RECEIPTS_YOY_FC_UNUSED" vbProcedure="false">"c8141"</definedName>
    <definedName function="false" hidden="false" name="IQ_BUDGET_RECEIPTS_YOY_UNUSED" vbProcedure="false">"c7261"</definedName>
    <definedName function="false" hidden="false" name="IQ_BUDGET_SPENDING" vbProcedure="false">"c6822"</definedName>
    <definedName function="false" hidden="false" name="IQ_BUDGET_SPENDING_APR" vbProcedure="false">"c7482"</definedName>
    <definedName function="false" hidden="false" name="IQ_BUDGET_SPENDING_APR_FC" vbProcedure="false">"c8362"</definedName>
    <definedName function="false" hidden="false" name="IQ_BUDGET_SPENDING_FC" vbProcedure="false">"c7702"</definedName>
    <definedName function="false" hidden="false" name="IQ_BUDGET_SPENDING_POP" vbProcedure="false">"c7042"</definedName>
    <definedName function="false" hidden="false" name="IQ_BUDGET_SPENDING_POP_FC" vbProcedure="false">"c7922"</definedName>
    <definedName function="false" hidden="false" name="IQ_BUDGET_SPENDING_REAL" vbProcedure="false">"c6958"</definedName>
    <definedName function="false" hidden="false" name="IQ_BUDGET_SPENDING_REAL_APR" vbProcedure="false">"c7618"</definedName>
    <definedName function="false" hidden="false" name="IQ_BUDGET_SPENDING_REAL_APR_FC" vbProcedure="false">"c8498"</definedName>
    <definedName function="false" hidden="false" name="IQ_BUDGET_SPENDING_REAL_FC" vbProcedure="false">"c7838"</definedName>
    <definedName function="false" hidden="false" name="IQ_BUDGET_SPENDING_REAL_POP" vbProcedure="false">"c7178"</definedName>
    <definedName function="false" hidden="false" name="IQ_BUDGET_SPENDING_REAL_POP_FC" vbProcedure="false">"c8058"</definedName>
    <definedName function="false" hidden="false" name="IQ_BUDGET_SPENDING_REAL_SAAR" vbProcedure="false">"c6959"</definedName>
    <definedName function="false" hidden="false" name="IQ_BUDGET_SPENDING_REAL_SAAR_APR" vbProcedure="false">"c7619"</definedName>
    <definedName function="false" hidden="false" name="IQ_BUDGET_SPENDING_REAL_SAAR_APR_FC" vbProcedure="false">"c8499"</definedName>
    <definedName function="false" hidden="false" name="IQ_BUDGET_SPENDING_REAL_SAAR_FC" vbProcedure="false">"c7839"</definedName>
    <definedName function="false" hidden="false" name="IQ_BUDGET_SPENDING_REAL_SAAR_POP" vbProcedure="false">"c7179"</definedName>
    <definedName function="false" hidden="false" name="IQ_BUDGET_SPENDING_REAL_SAAR_POP_FC" vbProcedure="false">"c8059"</definedName>
    <definedName function="false" hidden="false" name="IQ_BUDGET_SPENDING_REAL_SAAR_USD" vbProcedure="false">"c11906"</definedName>
    <definedName function="false" hidden="false" name="IQ_BUDGET_SPENDING_REAL_SAAR_USD_APR" vbProcedure="false">"c11909"</definedName>
    <definedName function="false" hidden="false" name="IQ_BUDGET_SPENDING_REAL_SAAR_USD_POP" vbProcedure="false">"c11907"</definedName>
    <definedName function="false" hidden="false" name="IQ_BUDGET_SPENDING_REAL_SAAR_USD_YOY" vbProcedure="false">"c11908"</definedName>
    <definedName function="false" hidden="false" name="IQ_BUDGET_SPENDING_REAL_SAAR_YOY" vbProcedure="false">"c7399"</definedName>
    <definedName function="false" hidden="false" name="IQ_BUDGET_SPENDING_REAL_SAAR_YOY_FC" vbProcedure="false">"c8279"</definedName>
    <definedName function="false" hidden="false" name="IQ_BUDGET_SPENDING_REAL_YOY" vbProcedure="false">"c7398"</definedName>
    <definedName function="false" hidden="false" name="IQ_BUDGET_SPENDING_REAL_YOY_FC" vbProcedure="false">"c8278"</definedName>
    <definedName function="false" hidden="false" name="IQ_BUDGET_SPENDING_SAAR" vbProcedure="false">"c6823"</definedName>
    <definedName function="false" hidden="false" name="IQ_BUDGET_SPENDING_SAAR_APR" vbProcedure="false">"c7483"</definedName>
    <definedName function="false" hidden="false" name="IQ_BUDGET_SPENDING_SAAR_APR_FC" vbProcedure="false">"c8363"</definedName>
    <definedName function="false" hidden="false" name="IQ_BUDGET_SPENDING_SAAR_FC" vbProcedure="false">"c7703"</definedName>
    <definedName function="false" hidden="false" name="IQ_BUDGET_SPENDING_SAAR_POP" vbProcedure="false">"c7043"</definedName>
    <definedName function="false" hidden="false" name="IQ_BUDGET_SPENDING_SAAR_POP_FC" vbProcedure="false">"c7923"</definedName>
    <definedName function="false" hidden="false" name="IQ_BUDGET_SPENDING_SAAR_USD_APR_FC" vbProcedure="false">"c11782"</definedName>
    <definedName function="false" hidden="false" name="IQ_BUDGET_SPENDING_SAAR_USD_FC" vbProcedure="false">"c11779"</definedName>
    <definedName function="false" hidden="false" name="IQ_BUDGET_SPENDING_SAAR_USD_POP_FC" vbProcedure="false">"c11780"</definedName>
    <definedName function="false" hidden="false" name="IQ_BUDGET_SPENDING_SAAR_USD_YOY_FC" vbProcedure="false">"c11781"</definedName>
    <definedName function="false" hidden="false" name="IQ_BUDGET_SPENDING_SAAR_YOY" vbProcedure="false">"c7263"</definedName>
    <definedName function="false" hidden="false" name="IQ_BUDGET_SPENDING_SAAR_YOY_FC" vbProcedure="false">"c8143"</definedName>
    <definedName function="false" hidden="false" name="IQ_BUDGET_SPENDING_USD_APR_FC" vbProcedure="false">"c11778"</definedName>
    <definedName function="false" hidden="false" name="IQ_BUDGET_SPENDING_USD_FC" vbProcedure="false">"c11775"</definedName>
    <definedName function="false" hidden="false" name="IQ_BUDGET_SPENDING_USD_POP_FC" vbProcedure="false">"c11776"</definedName>
    <definedName function="false" hidden="false" name="IQ_BUDGET_SPENDING_USD_YOY_FC" vbProcedure="false">"c11777"</definedName>
    <definedName function="false" hidden="false" name="IQ_BUDGET_SPENDING_YOY" vbProcedure="false">"c7262"</definedName>
    <definedName function="false" hidden="false" name="IQ_BUDGET_SPENDING_YOY_FC" vbProcedure="false">"c8142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ACT_OR_EST_CIQ" vbProcedure="false">"c5068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CIQ" vbProcedure="false">"c6808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CIQ" vbProcedure="false">"c6809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ITAL_RAISED_PERIOD_COVERED" vbProcedure="false">"c9959"</definedName>
    <definedName function="false" hidden="false" name="IQ_CAPITAL_RAISED_PERIOD_GROUP" vbProcedure="false">"c9945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P_UTIL_RATE" vbProcedure="false">"c6824"</definedName>
    <definedName function="false" hidden="false" name="IQ_CAP_UTIL_RATE_POP" vbProcedure="false">"c7044"</definedName>
    <definedName function="false" hidden="false" name="IQ_CAP_UTIL_RATE_YOY" vbProcedure="false">"c7264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COST_ALUM" vbProcedure="false">"c9252"</definedName>
    <definedName function="false" hidden="false" name="IQ_CASH_COST_COAL" vbProcedure="false">"c9825"</definedName>
    <definedName function="false" hidden="false" name="IQ_CASH_COST_COP" vbProcedure="false">"c9199"</definedName>
    <definedName function="false" hidden="false" name="IQ_CASH_COST_DIAM" vbProcedure="false">"c9676"</definedName>
    <definedName function="false" hidden="false" name="IQ_CASH_COST_GOLD" vbProcedure="false">"c9037"</definedName>
    <definedName function="false" hidden="false" name="IQ_CASH_COST_IRON" vbProcedure="false">"c9411"</definedName>
    <definedName function="false" hidden="false" name="IQ_CASH_COST_LEAD" vbProcedure="false">"c9464"</definedName>
    <definedName function="false" hidden="false" name="IQ_CASH_COST_MANG" vbProcedure="false">"c9517"</definedName>
    <definedName function="false" hidden="false" name="IQ_CASH_COST_MET_COAL" vbProcedure="false">"c9762"</definedName>
    <definedName function="false" hidden="false" name="IQ_CASH_COST_MOLYB" vbProcedure="false">"c9729"</definedName>
    <definedName function="false" hidden="false" name="IQ_CASH_COST_NICK" vbProcedure="false">"c9305"</definedName>
    <definedName function="false" hidden="false" name="IQ_CASH_COST_PLAT" vbProcedure="false">"c9143"</definedName>
    <definedName function="false" hidden="false" name="IQ_CASH_COST_SILVER" vbProcedure="false">"c9090"</definedName>
    <definedName function="false" hidden="false" name="IQ_CASH_COST_STEAM" vbProcedure="false">"c9792"</definedName>
    <definedName function="false" hidden="false" name="IQ_CASH_COST_TITAN" vbProcedure="false">"c9570"</definedName>
    <definedName function="false" hidden="false" name="IQ_CASH_COST_URAN" vbProcedure="false">"c9623"</definedName>
    <definedName function="false" hidden="false" name="IQ_CASH_COST_ZINC" vbProcedure="false">"c9358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INAN_AP" vbProcedure="false">"c8890"</definedName>
    <definedName function="false" hidden="false" name="IQ_CASH_FINAN_AP_ABS" vbProcedure="false">"c8909"</definedName>
    <definedName function="false" hidden="false" name="IQ_CASH_FINAN_NAME_AP" vbProcedure="false">"c8928"</definedName>
    <definedName function="false" hidden="false" name="IQ_CASH_FINAN_NAME_AP_ABS" vbProcedure="false">"c8947"</definedName>
    <definedName function="false" hidden="false" name="IQ_CASH_FINAN_SUBTOTAL_AP" vbProcedure="false">"c10111"</definedName>
    <definedName function="false" hidden="false" name="IQ_CASH_FLOW_ACT_OR_EST_CIQ" vbProcedure="false">"c4566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NET" vbProcedure="false">"c12753"</definedName>
    <definedName function="false" hidden="false" name="IQ_CASH_INTEREST_OPER" vbProcedure="false">"c6293"</definedName>
    <definedName function="false" hidden="false" name="IQ_CASH_INTEREST_RECEIVED" vbProcedure="false">"c12754"</definedName>
    <definedName function="false" hidden="false" name="IQ_CASH_INVEST" vbProcedure="false">"c121"</definedName>
    <definedName function="false" hidden="false" name="IQ_CASH_INVEST_AP" vbProcedure="false">"c8889"</definedName>
    <definedName function="false" hidden="false" name="IQ_CASH_INVEST_AP_ABS" vbProcedure="false">"c8908"</definedName>
    <definedName function="false" hidden="false" name="IQ_CASH_INVEST_NAME_AP" vbProcedure="false">"c8927"</definedName>
    <definedName function="false" hidden="false" name="IQ_CASH_INVEST_NAME_AP_ABS" vbProcedure="false">"c8946"</definedName>
    <definedName function="false" hidden="false" name="IQ_CASH_INVEST_SUBTOTAL_AP" vbProcedure="false">"c899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_CIQ" vbProcedure="false">"c4576"</definedName>
    <definedName function="false" hidden="false" name="IQ_CASH_OPER_AP" vbProcedure="false">"c8888"</definedName>
    <definedName function="false" hidden="false" name="IQ_CASH_OPER_AP_ABS" vbProcedure="false">"c8907"</definedName>
    <definedName function="false" hidden="false" name="IQ_CASH_OPER_NAME_AP" vbProcedure="false">"c8926"</definedName>
    <definedName function="false" hidden="false" name="IQ_CASH_OPER_NAME_AP_ABS" vbProcedure="false">"c8945"</definedName>
    <definedName function="false" hidden="false" name="IQ_CASH_OPER_SUBTOTAL_AP" vbProcedure="false">"c8990"</definedName>
    <definedName function="false" hidden="false" name="IQ_CASH_OTHER_ADJ_AP" vbProcedure="false">"c8891"</definedName>
    <definedName function="false" hidden="false" name="IQ_CASH_OTHER_ADJ_AP_ABS" vbProcedure="false">"c8910"</definedName>
    <definedName function="false" hidden="false" name="IQ_CASH_OTHER_ADJ_NAME_AP" vbProcedure="false">"c8929"</definedName>
    <definedName function="false" hidden="false" name="IQ_CASH_OTHER_ADJ_NAME_AP_ABS" vbProcedure="false">"c8948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A_AP" vbProcedure="false">"c8881"</definedName>
    <definedName function="false" hidden="false" name="IQ_CA_AP_ABS" vbProcedure="false">"c8900"</definedName>
    <definedName function="false" hidden="false" name="IQ_CA_NAME_AP" vbProcedure="false">"c8919"</definedName>
    <definedName function="false" hidden="false" name="IQ_CA_NAME_AP_ABS" vbProcedure="false">"c8938"</definedName>
    <definedName function="false" hidden="false" name="IQ_CCE_FDIC" vbProcedure="false">"c6296"</definedName>
    <definedName function="false" hidden="false" name="IQ_CDS_5YR_CIQID" vbProcedure="false">"c11751"</definedName>
    <definedName function="false" hidden="false" name="IQ_CDS_ASK" vbProcedure="false">"c6027"</definedName>
    <definedName function="false" hidden="false" name="IQ_CDS_BID" vbProcedure="false">"c6026"</definedName>
    <definedName function="false" hidden="false" name="IQ_CDS_CURRENCY" vbProcedure="false">"c6031"</definedName>
    <definedName function="false" hidden="false" name="IQ_CDS_EVAL_DATE" vbProcedure="false">"c6029"</definedName>
    <definedName function="false" hidden="false" name="IQ_CDS_MID" vbProcedure="false">"c6028"</definedName>
    <definedName function="false" hidden="false" name="IQ_CDS_NAME" vbProcedure="false">"c6034"</definedName>
    <definedName function="false" hidden="false" name="IQ_CDS_TERM" vbProcedure="false">"c6030"</definedName>
    <definedName function="false" hidden="false" name="IQ_CDS_TYPE" vbProcedure="false">"c60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" vbProcedure="false">"c6826"</definedName>
    <definedName function="false" hidden="false" name="IQ_CHANGE_INVENTORY" vbProcedure="false">"c151"</definedName>
    <definedName function="false" hidden="false" name="IQ_CHANGE_INVENT_APR" vbProcedure="false">"c7486"</definedName>
    <definedName function="false" hidden="false" name="IQ_CHANGE_INVENT_POP" vbProcedure="false">"c7046"</definedName>
    <definedName function="false" hidden="false" name="IQ_CHANGE_INVENT_REAL_APR_FC_UNUSED" vbProcedure="false">"c8500"</definedName>
    <definedName function="false" hidden="false" name="IQ_CHANGE_INVENT_REAL_APR_UNUSED" vbProcedure="false">"c7620"</definedName>
    <definedName function="false" hidden="false" name="IQ_CHANGE_INVENT_REAL_FC_UNUSED" vbProcedure="false">"c7840"</definedName>
    <definedName function="false" hidden="false" name="IQ_CHANGE_INVENT_REAL_POP_FC_UNUSED" vbProcedure="false">"c8060"</definedName>
    <definedName function="false" hidden="false" name="IQ_CHANGE_INVENT_REAL_POP_UNUSED" vbProcedure="false">"c7180"</definedName>
    <definedName function="false" hidden="false" name="IQ_CHANGE_INVENT_REAL_SAAR" vbProcedure="false">"c6962"</definedName>
    <definedName function="false" hidden="false" name="IQ_CHANGE_INVENT_REAL_SAAR_APR" vbProcedure="false">"c7622"</definedName>
    <definedName function="false" hidden="false" name="IQ_CHANGE_INVENT_REAL_SAAR_APR_FC" vbProcedure="false">"c8502"</definedName>
    <definedName function="false" hidden="false" name="IQ_CHANGE_INVENT_REAL_SAAR_FC" vbProcedure="false">"c7842"</definedName>
    <definedName function="false" hidden="false" name="IQ_CHANGE_INVENT_REAL_SAAR_POP" vbProcedure="false">"c7182"</definedName>
    <definedName function="false" hidden="false" name="IQ_CHANGE_INVENT_REAL_SAAR_POP_FC" vbProcedure="false">"c8062"</definedName>
    <definedName function="false" hidden="false" name="IQ_CHANGE_INVENT_REAL_SAAR_USD_APR_FC" vbProcedure="false">"c11917"</definedName>
    <definedName function="false" hidden="false" name="IQ_CHANGE_INVENT_REAL_SAAR_USD_FC" vbProcedure="false">"c11914"</definedName>
    <definedName function="false" hidden="false" name="IQ_CHANGE_INVENT_REAL_SAAR_USD_POP_FC" vbProcedure="false">"c11915"</definedName>
    <definedName function="false" hidden="false" name="IQ_CHANGE_INVENT_REAL_SAAR_USD_YOY_FC" vbProcedure="false">"c11916"</definedName>
    <definedName function="false" hidden="false" name="IQ_CHANGE_INVENT_REAL_SAAR_YOY" vbProcedure="false">"c7402"</definedName>
    <definedName function="false" hidden="false" name="IQ_CHANGE_INVENT_REAL_SAAR_YOY_FC" vbProcedure="false">"c8282"</definedName>
    <definedName function="false" hidden="false" name="IQ_CHANGE_INVENT_REAL_UNUSED" vbProcedure="false">"c6960"</definedName>
    <definedName function="false" hidden="false" name="IQ_CHANGE_INVENT_REAL_USD_APR_FC" vbProcedure="false">"c11913"</definedName>
    <definedName function="false" hidden="false" name="IQ_CHANGE_INVENT_REAL_USD_FC" vbProcedure="false">"c11910"</definedName>
    <definedName function="false" hidden="false" name="IQ_CHANGE_INVENT_REAL_USD_POP_FC" vbProcedure="false">"c11911"</definedName>
    <definedName function="false" hidden="false" name="IQ_CHANGE_INVENT_REAL_USD_YOY_FC" vbProcedure="false">"c11912"</definedName>
    <definedName function="false" hidden="false" name="IQ_CHANGE_INVENT_REAL_YOY_FC_UNUSED" vbProcedure="false">"c8280"</definedName>
    <definedName function="false" hidden="false" name="IQ_CHANGE_INVENT_REAL_YOY_UNUSED" vbProcedure="false">"c7400"</definedName>
    <definedName function="false" hidden="false" name="IQ_CHANGE_INVENT_SAAR" vbProcedure="false">"c6827"</definedName>
    <definedName function="false" hidden="false" name="IQ_CHANGE_INVENT_SAAR_APR" vbProcedure="false">"c7487"</definedName>
    <definedName function="false" hidden="false" name="IQ_CHANGE_INVENT_SAAR_APR_FC" vbProcedure="false">"c8367"</definedName>
    <definedName function="false" hidden="false" name="IQ_CHANGE_INVENT_SAAR_FC" vbProcedure="false">"c7707"</definedName>
    <definedName function="false" hidden="false" name="IQ_CHANGE_INVENT_SAAR_POP" vbProcedure="false">"c7047"</definedName>
    <definedName function="false" hidden="false" name="IQ_CHANGE_INVENT_SAAR_POP_FC" vbProcedure="false">"c7927"</definedName>
    <definedName function="false" hidden="false" name="IQ_CHANGE_INVENT_SAAR_YOY" vbProcedure="false">"c7267"</definedName>
    <definedName function="false" hidden="false" name="IQ_CHANGE_INVENT_SAAR_YOY_FC" vbProcedure="false">"c8147"</definedName>
    <definedName function="false" hidden="false" name="IQ_CHANGE_INVENT_YOY" vbProcedure="false">"c7266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PRIVATE_INVENT" vbProcedure="false">"c6828"</definedName>
    <definedName function="false" hidden="false" name="IQ_CHANGE_PRIVATE_INVENT_APR" vbProcedure="false">"c7488"</definedName>
    <definedName function="false" hidden="false" name="IQ_CHANGE_PRIVATE_INVENT_APR_FC" vbProcedure="false">"c8368"</definedName>
    <definedName function="false" hidden="false" name="IQ_CHANGE_PRIVATE_INVENT_FC" vbProcedure="false">"c7708"</definedName>
    <definedName function="false" hidden="false" name="IQ_CHANGE_PRIVATE_INVENT_POP" vbProcedure="false">"c7048"</definedName>
    <definedName function="false" hidden="false" name="IQ_CHANGE_PRIVATE_INVENT_POP_FC" vbProcedure="false">"c7928"</definedName>
    <definedName function="false" hidden="false" name="IQ_CHANGE_PRIVATE_INVENT_YOY" vbProcedure="false">"c7268"</definedName>
    <definedName function="false" hidden="false" name="IQ_CHANGE_PRIVATE_INVENT_YOY_FC" vbProcedure="false">"c814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HICAGO_PMI" vbProcedure="false">"c6829"</definedName>
    <definedName function="false" hidden="false" name="IQ_CHICAGO_PMI_APR" vbProcedure="false">"c7489"</definedName>
    <definedName function="false" hidden="false" name="IQ_CHICAGO_PMI_APR_FC" vbProcedure="false">"c8369"</definedName>
    <definedName function="false" hidden="false" name="IQ_CHICAGO_PMI_FC" vbProcedure="false">"c7709"</definedName>
    <definedName function="false" hidden="false" name="IQ_CHICAGO_PMI_POP" vbProcedure="false">"c7049"</definedName>
    <definedName function="false" hidden="false" name="IQ_CHICAGO_PMI_POP_FC" vbProcedure="false">"c7929"</definedName>
    <definedName function="false" hidden="false" name="IQ_CHICAGO_PMI_YOY" vbProcedure="false">"c7269"</definedName>
    <definedName function="false" hidden="false" name="IQ_CHICAGO_PMI_YOY_FC" vbProcedure="false">"c8149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AP" vbProcedure="false">"c8884"</definedName>
    <definedName function="false" hidden="false" name="IQ_CL_AP_ABS" vbProcedure="false">"c8903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NAME_AP" vbProcedure="false">"c8922"</definedName>
    <definedName function="false" hidden="false" name="IQ_CL_NAME_AP_ABS" vbProcedure="false">"c8941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ATERAL_TYPE" vbProcedure="false">"c8954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OSITE_CYCLICAL_IND" vbProcedure="false">"c6830"</definedName>
    <definedName function="false" hidden="false" name="IQ_COMPOSITE_CYCLICAL_IND_APR" vbProcedure="false">"c7490"</definedName>
    <definedName function="false" hidden="false" name="IQ_COMPOSITE_CYCLICAL_IND_APR_FC" vbProcedure="false">"c8370"</definedName>
    <definedName function="false" hidden="false" name="IQ_COMPOSITE_CYCLICAL_IND_FC" vbProcedure="false">"c7710"</definedName>
    <definedName function="false" hidden="false" name="IQ_COMPOSITE_CYCLICAL_IND_POP" vbProcedure="false">"c7050"</definedName>
    <definedName function="false" hidden="false" name="IQ_COMPOSITE_CYCLICAL_IND_POP_FC" vbProcedure="false">"c7930"</definedName>
    <definedName function="false" hidden="false" name="IQ_COMPOSITE_CYCLICAL_IND_YOY" vbProcedure="false">"c7270"</definedName>
    <definedName function="false" hidden="false" name="IQ_COMPOSITE_CYCLICAL_IND_YOY_FC" vbProcedure="false">"c8150"</definedName>
    <definedName function="false" hidden="false" name="IQ_COMP_BENEFITS" vbProcedure="false">"c213"</definedName>
    <definedName function="false" hidden="false" name="IQ_CONSOL_BEDS" vbProcedure="false">"c8782"</definedName>
    <definedName function="false" hidden="false" name="IQ_CONSOL_PROP_OPERATIONAL" vbProcedure="false">"c8758"</definedName>
    <definedName function="false" hidden="false" name="IQ_CONSOL_PROP_OTHER_OWNED" vbProcedure="false">"c8760"</definedName>
    <definedName function="false" hidden="false" name="IQ_CONSOL_PROP_TOTAL" vbProcedure="false">"c8761"</definedName>
    <definedName function="false" hidden="false" name="IQ_CONSOL_PROP_UNDEVELOPED" vbProcedure="false">"c8759"</definedName>
    <definedName function="false" hidden="false" name="IQ_CONSOL_ROOMS" vbProcedure="false">"c8786"</definedName>
    <definedName function="false" hidden="false" name="IQ_CONSOL_SQ_FT_OPERATIONAL" vbProcedure="false">"c8774"</definedName>
    <definedName function="false" hidden="false" name="IQ_CONSOL_SQ_FT_OTHER_OWNED" vbProcedure="false">"c8776"</definedName>
    <definedName function="false" hidden="false" name="IQ_CONSOL_SQ_FT_TOTAL" vbProcedure="false">"c8777"</definedName>
    <definedName function="false" hidden="false" name="IQ_CONSOL_SQ_FT_UNDEVELOPED" vbProcedure="false">"c8775"</definedName>
    <definedName function="false" hidden="false" name="IQ_CONSOL_UNITS_OPERATIONAL" vbProcedure="false">"c8766"</definedName>
    <definedName function="false" hidden="false" name="IQ_CONSOL_UNITS_OTHER_OWNED" vbProcedure="false">"c8768"</definedName>
    <definedName function="false" hidden="false" name="IQ_CONSOL_UNITS_TOTAL" vbProcedure="false">"c8769"</definedName>
    <definedName function="false" hidden="false" name="IQ_CONSOL_UNITS_UNDEVELOPED" vbProcedure="false">"c8767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COMFORT" vbProcedure="false">"c6831"</definedName>
    <definedName function="false" hidden="false" name="IQ_CONSUMER_COMFORT_APR" vbProcedure="false">"c7491"</definedName>
    <definedName function="false" hidden="false" name="IQ_CONSUMER_COMFORT_APR_FC" vbProcedure="false">"c8371"</definedName>
    <definedName function="false" hidden="false" name="IQ_CONSUMER_COMFORT_FC" vbProcedure="false">"c7711"</definedName>
    <definedName function="false" hidden="false" name="IQ_CONSUMER_COMFORT_POP" vbProcedure="false">"c7051"</definedName>
    <definedName function="false" hidden="false" name="IQ_CONSUMER_COMFORT_POP_FC" vbProcedure="false">"c7931"</definedName>
    <definedName function="false" hidden="false" name="IQ_CONSUMER_CONFIDENCE" vbProcedure="false">"c6832"</definedName>
    <definedName function="false" hidden="false" name="IQ_CONSUMER_CONFIDENCE_APR" vbProcedure="false">"c7492"</definedName>
    <definedName function="false" hidden="false" name="IQ_CONSUMER_CONFIDENCE_APR_FC" vbProcedure="false">"c8372"</definedName>
    <definedName function="false" hidden="false" name="IQ_CONSUMER_CONFIDENCE_FC" vbProcedure="false">"c7712"</definedName>
    <definedName function="false" hidden="false" name="IQ_CONSUMER_CONFIDENCE_POP" vbProcedure="false">"c7052"</definedName>
    <definedName function="false" hidden="false" name="IQ_CONSUMER_CONFIDENCE_POP_FC" vbProcedure="false">"c7932"</definedName>
    <definedName function="false" hidden="false" name="IQ_CONSUMER_CONFIDENCE_YOY" vbProcedure="false">"c7272"</definedName>
    <definedName function="false" hidden="false" name="IQ_CONSUMER_CONFIDENCE_YOY_FC" vbProcedure="false">"c8152"</definedName>
    <definedName function="false" hidden="false" name="IQ_CONSUMER_LENDING" vbProcedure="false">"c6833"</definedName>
    <definedName function="false" hidden="false" name="IQ_CONSUMER_LENDING_APR" vbProcedure="false">"c7493"</definedName>
    <definedName function="false" hidden="false" name="IQ_CONSUMER_LENDING_APR_FC" vbProcedure="false">"c8373"</definedName>
    <definedName function="false" hidden="false" name="IQ_CONSUMER_LENDING_FC" vbProcedure="false">"c7713"</definedName>
    <definedName function="false" hidden="false" name="IQ_CONSUMER_LENDING_GROSS" vbProcedure="false">"c6878"</definedName>
    <definedName function="false" hidden="false" name="IQ_CONSUMER_LENDING_GROSS_APR" vbProcedure="false">"c7538"</definedName>
    <definedName function="false" hidden="false" name="IQ_CONSUMER_LENDING_GROSS_APR_FC" vbProcedure="false">"c8418"</definedName>
    <definedName function="false" hidden="false" name="IQ_CONSUMER_LENDING_GROSS_FC" vbProcedure="false">"c7758"</definedName>
    <definedName function="false" hidden="false" name="IQ_CONSUMER_LENDING_GROSS_POP" vbProcedure="false">"c7098"</definedName>
    <definedName function="false" hidden="false" name="IQ_CONSUMER_LENDING_GROSS_POP_FC" vbProcedure="false">"c7978"</definedName>
    <definedName function="false" hidden="false" name="IQ_CONSUMER_LENDING_GROSS_YOY" vbProcedure="false">"c7318"</definedName>
    <definedName function="false" hidden="false" name="IQ_CONSUMER_LENDING_GROSS_YOY_FC" vbProcedure="false">"c8198"</definedName>
    <definedName function="false" hidden="false" name="IQ_CONSUMER_LENDING_NET" vbProcedure="false">"c6922"</definedName>
    <definedName function="false" hidden="false" name="IQ_CONSUMER_LENDING_NET_APR" vbProcedure="false">"c7582"</definedName>
    <definedName function="false" hidden="false" name="IQ_CONSUMER_LENDING_NET_APR_FC" vbProcedure="false">"c8462"</definedName>
    <definedName function="false" hidden="false" name="IQ_CONSUMER_LENDING_NET_FC" vbProcedure="false">"c7802"</definedName>
    <definedName function="false" hidden="false" name="IQ_CONSUMER_LENDING_NET_POP" vbProcedure="false">"c7142"</definedName>
    <definedName function="false" hidden="false" name="IQ_CONSUMER_LENDING_NET_POP_FC" vbProcedure="false">"c8022"</definedName>
    <definedName function="false" hidden="false" name="IQ_CONSUMER_LENDING_NET_YOY" vbProcedure="false">"c7362"</definedName>
    <definedName function="false" hidden="false" name="IQ_CONSUMER_LENDING_NET_YOY_FC" vbProcedure="false">"c8242"</definedName>
    <definedName function="false" hidden="false" name="IQ_CONSUMER_LENDING_POP" vbProcedure="false">"c7053"</definedName>
    <definedName function="false" hidden="false" name="IQ_CONSUMER_LENDING_POP_FC" vbProcedure="false">"c7933"</definedName>
    <definedName function="false" hidden="false" name="IQ_CONSUMER_LENDING_TOTAL" vbProcedure="false">"c7018"</definedName>
    <definedName function="false" hidden="false" name="IQ_CONSUMER_LENDING_TOTAL_APR" vbProcedure="false">"c7678"</definedName>
    <definedName function="false" hidden="false" name="IQ_CONSUMER_LENDING_TOTAL_APR_FC" vbProcedure="false">"c8558"</definedName>
    <definedName function="false" hidden="false" name="IQ_CONSUMER_LENDING_TOTAL_FC" vbProcedure="false">"c7898"</definedName>
    <definedName function="false" hidden="false" name="IQ_CONSUMER_LENDING_TOTAL_POP" vbProcedure="false">"c7238"</definedName>
    <definedName function="false" hidden="false" name="IQ_CONSUMER_LENDING_TOTAL_POP_FC" vbProcedure="false">"c8118"</definedName>
    <definedName function="false" hidden="false" name="IQ_CONSUMER_LENDING_TOTAL_YOY" vbProcedure="false">"c7458"</definedName>
    <definedName function="false" hidden="false" name="IQ_CONSUMER_LENDING_TOTAL_YOY_FC" vbProcedure="false">"c8338"</definedName>
    <definedName function="false" hidden="false" name="IQ_CONSUMER_LENDING_YOY" vbProcedure="false">"c7273"</definedName>
    <definedName function="false" hidden="false" name="IQ_CONSUMER_LENDING_YOY_FC" vbProcedure="false">"c8153"</definedName>
    <definedName function="false" hidden="false" name="IQ_CONSUMER_LOANS" vbProcedure="false">"c223"</definedName>
    <definedName function="false" hidden="false" name="IQ_CONSUMER_SPENDING" vbProcedure="false">"c6834"</definedName>
    <definedName function="false" hidden="false" name="IQ_CONSUMER_SPENDING_APR" vbProcedure="false">"c7494"</definedName>
    <definedName function="false" hidden="false" name="IQ_CONSUMER_SPENDING_APR_FC" vbProcedure="false">"c8374"</definedName>
    <definedName function="false" hidden="false" name="IQ_CONSUMER_SPENDING_DURABLE" vbProcedure="false">"c6835"</definedName>
    <definedName function="false" hidden="false" name="IQ_CONSUMER_SPENDING_DURABLE_APR" vbProcedure="false">"c7495"</definedName>
    <definedName function="false" hidden="false" name="IQ_CONSUMER_SPENDING_DURABLE_APR_FC" vbProcedure="false">"c8375"</definedName>
    <definedName function="false" hidden="false" name="IQ_CONSUMER_SPENDING_DURABLE_FC" vbProcedure="false">"c7715"</definedName>
    <definedName function="false" hidden="false" name="IQ_CONSUMER_SPENDING_DURABLE_POP" vbProcedure="false">"c7055"</definedName>
    <definedName function="false" hidden="false" name="IQ_CONSUMER_SPENDING_DURABLE_POP_FC" vbProcedure="false">"c7935"</definedName>
    <definedName function="false" hidden="false" name="IQ_CONSUMER_SPENDING_DURABLE_REAL" vbProcedure="false">"c6964"</definedName>
    <definedName function="false" hidden="false" name="IQ_CONSUMER_SPENDING_DURABLE_REAL_APR" vbProcedure="false">"c7624"</definedName>
    <definedName function="false" hidden="false" name="IQ_CONSUMER_SPENDING_DURABLE_REAL_APR_FC" vbProcedure="false">"c8504"</definedName>
    <definedName function="false" hidden="false" name="IQ_CONSUMER_SPENDING_DURABLE_REAL_FC" vbProcedure="false">"c7844"</definedName>
    <definedName function="false" hidden="false" name="IQ_CONSUMER_SPENDING_DURABLE_REAL_POP" vbProcedure="false">"c7184"</definedName>
    <definedName function="false" hidden="false" name="IQ_CONSUMER_SPENDING_DURABLE_REAL_POP_FC" vbProcedure="false">"c8064"</definedName>
    <definedName function="false" hidden="false" name="IQ_CONSUMER_SPENDING_DURABLE_REAL_SAAR" vbProcedure="false">"c6965"</definedName>
    <definedName function="false" hidden="false" name="IQ_CONSUMER_SPENDING_DURABLE_REAL_SAAR_APR" vbProcedure="false">"c7625"</definedName>
    <definedName function="false" hidden="false" name="IQ_CONSUMER_SPENDING_DURABLE_REAL_SAAR_APR_FC" vbProcedure="false">"c8505"</definedName>
    <definedName function="false" hidden="false" name="IQ_CONSUMER_SPENDING_DURABLE_REAL_SAAR_FC" vbProcedure="false">"c7845"</definedName>
    <definedName function="false" hidden="false" name="IQ_CONSUMER_SPENDING_DURABLE_REAL_SAAR_POP" vbProcedure="false">"c7185"</definedName>
    <definedName function="false" hidden="false" name="IQ_CONSUMER_SPENDING_DURABLE_REAL_SAAR_POP_FC" vbProcedure="false">"c8065"</definedName>
    <definedName function="false" hidden="false" name="IQ_CONSUMER_SPENDING_DURABLE_REAL_SAAR_YOY" vbProcedure="false">"c7405"</definedName>
    <definedName function="false" hidden="false" name="IQ_CONSUMER_SPENDING_DURABLE_REAL_SAAR_YOY_FC" vbProcedure="false">"c8285"</definedName>
    <definedName function="false" hidden="false" name="IQ_CONSUMER_SPENDING_DURABLE_REAL_YOY" vbProcedure="false">"c7404"</definedName>
    <definedName function="false" hidden="false" name="IQ_CONSUMER_SPENDING_DURABLE_REAL_YOY_FC" vbProcedure="false">"c8284"</definedName>
    <definedName function="false" hidden="false" name="IQ_CONSUMER_SPENDING_DURABLE_YOY" vbProcedure="false">"c7275"</definedName>
    <definedName function="false" hidden="false" name="IQ_CONSUMER_SPENDING_DURABLE_YOY_FC" vbProcedure="false">"c8155"</definedName>
    <definedName function="false" hidden="false" name="IQ_CONSUMER_SPENDING_FC" vbProcedure="false">"c7714"</definedName>
    <definedName function="false" hidden="false" name="IQ_CONSUMER_SPENDING_NONDURABLE" vbProcedure="false">"c6836"</definedName>
    <definedName function="false" hidden="false" name="IQ_CONSUMER_SPENDING_NONDURABLE_APR" vbProcedure="false">"c7496"</definedName>
    <definedName function="false" hidden="false" name="IQ_CONSUMER_SPENDING_NONDURABLE_APR_FC" vbProcedure="false">"c8376"</definedName>
    <definedName function="false" hidden="false" name="IQ_CONSUMER_SPENDING_NONDURABLE_FC" vbProcedure="false">"c7716"</definedName>
    <definedName function="false" hidden="false" name="IQ_CONSUMER_SPENDING_NONDURABLE_POP" vbProcedure="false">"c7056"</definedName>
    <definedName function="false" hidden="false" name="IQ_CONSUMER_SPENDING_NONDURABLE_POP_FC" vbProcedure="false">"c7936"</definedName>
    <definedName function="false" hidden="false" name="IQ_CONSUMER_SPENDING_NONDURABLE_REAL" vbProcedure="false">"c6966"</definedName>
    <definedName function="false" hidden="false" name="IQ_CONSUMER_SPENDING_NONDURABLE_REAL_APR" vbProcedure="false">"c7626"</definedName>
    <definedName function="false" hidden="false" name="IQ_CONSUMER_SPENDING_NONDURABLE_REAL_APR_FC" vbProcedure="false">"c8506"</definedName>
    <definedName function="false" hidden="false" name="IQ_CONSUMER_SPENDING_NONDURABLE_REAL_FC" vbProcedure="false">"c7846"</definedName>
    <definedName function="false" hidden="false" name="IQ_CONSUMER_SPENDING_NONDURABLE_REAL_POP" vbProcedure="false">"c7186"</definedName>
    <definedName function="false" hidden="false" name="IQ_CONSUMER_SPENDING_NONDURABLE_REAL_POP_FC" vbProcedure="false">"c8066"</definedName>
    <definedName function="false" hidden="false" name="IQ_CONSUMER_SPENDING_NONDURABLE_REAL_SAAR" vbProcedure="false">"c6967"</definedName>
    <definedName function="false" hidden="false" name="IQ_CONSUMER_SPENDING_NONDURABLE_REAL_SAAR_APR" vbProcedure="false">"c7627"</definedName>
    <definedName function="false" hidden="false" name="IQ_CONSUMER_SPENDING_NONDURABLE_REAL_SAAR_APR_FC" vbProcedure="false">"c8507"</definedName>
    <definedName function="false" hidden="false" name="IQ_CONSUMER_SPENDING_NONDURABLE_REAL_SAAR_FC" vbProcedure="false">"c7847"</definedName>
    <definedName function="false" hidden="false" name="IQ_CONSUMER_SPENDING_NONDURABLE_REAL_SAAR_POP" vbProcedure="false">"c7187"</definedName>
    <definedName function="false" hidden="false" name="IQ_CONSUMER_SPENDING_NONDURABLE_REAL_SAAR_POP_FC" vbProcedure="false">"c8067"</definedName>
    <definedName function="false" hidden="false" name="IQ_CONSUMER_SPENDING_NONDURABLE_REAL_SAAR_YOY" vbProcedure="false">"c7407"</definedName>
    <definedName function="false" hidden="false" name="IQ_CONSUMER_SPENDING_NONDURABLE_REAL_SAAR_YOY_FC" vbProcedure="false">"c8287"</definedName>
    <definedName function="false" hidden="false" name="IQ_CONSUMER_SPENDING_NONDURABLE_REAL_YOY" vbProcedure="false">"c7406"</definedName>
    <definedName function="false" hidden="false" name="IQ_CONSUMER_SPENDING_NONDURABLE_REAL_YOY_FC" vbProcedure="false">"c8286"</definedName>
    <definedName function="false" hidden="false" name="IQ_CONSUMER_SPENDING_NONDURABLE_YOY" vbProcedure="false">"c7276"</definedName>
    <definedName function="false" hidden="false" name="IQ_CONSUMER_SPENDING_NONDURABLE_YOY_FC" vbProcedure="false">"c8156"</definedName>
    <definedName function="false" hidden="false" name="IQ_CONSUMER_SPENDING_POP" vbProcedure="false">"c7054"</definedName>
    <definedName function="false" hidden="false" name="IQ_CONSUMER_SPENDING_POP_FC" vbProcedure="false">"c7934"</definedName>
    <definedName function="false" hidden="false" name="IQ_CONSUMER_SPENDING_REAL" vbProcedure="false">"c6963"</definedName>
    <definedName function="false" hidden="false" name="IQ_CONSUMER_SPENDING_REAL_APR" vbProcedure="false">"c7623"</definedName>
    <definedName function="false" hidden="false" name="IQ_CONSUMER_SPENDING_REAL_APR_FC" vbProcedure="false">"c8503"</definedName>
    <definedName function="false" hidden="false" name="IQ_CONSUMER_SPENDING_REAL_FC" vbProcedure="false">"c7843"</definedName>
    <definedName function="false" hidden="false" name="IQ_CONSUMER_SPENDING_REAL_POP" vbProcedure="false">"c7183"</definedName>
    <definedName function="false" hidden="false" name="IQ_CONSUMER_SPENDING_REAL_POP_FC" vbProcedure="false">"c8063"</definedName>
    <definedName function="false" hidden="false" name="IQ_CONSUMER_SPENDING_REAL_SAAR" vbProcedure="false">"c6968"</definedName>
    <definedName function="false" hidden="false" name="IQ_CONSUMER_SPENDING_REAL_SAAR_APR" vbProcedure="false">"c7628"</definedName>
    <definedName function="false" hidden="false" name="IQ_CONSUMER_SPENDING_REAL_SAAR_APR_FC" vbProcedure="false">"c8508"</definedName>
    <definedName function="false" hidden="false" name="IQ_CONSUMER_SPENDING_REAL_SAAR_FC" vbProcedure="false">"c7848"</definedName>
    <definedName function="false" hidden="false" name="IQ_CONSUMER_SPENDING_REAL_SAAR_POP" vbProcedure="false">"c7188"</definedName>
    <definedName function="false" hidden="false" name="IQ_CONSUMER_SPENDING_REAL_SAAR_POP_FC" vbProcedure="false">"c8068"</definedName>
    <definedName function="false" hidden="false" name="IQ_CONSUMER_SPENDING_REAL_SAAR_YOY" vbProcedure="false">"c7408"</definedName>
    <definedName function="false" hidden="false" name="IQ_CONSUMER_SPENDING_REAL_SAAR_YOY_FC" vbProcedure="false">"c8288"</definedName>
    <definedName function="false" hidden="false" name="IQ_CONSUMER_SPENDING_REAL_USD_APR_FC" vbProcedure="false">"c11921"</definedName>
    <definedName function="false" hidden="false" name="IQ_CONSUMER_SPENDING_REAL_USD_FC" vbProcedure="false">"c11918"</definedName>
    <definedName function="false" hidden="false" name="IQ_CONSUMER_SPENDING_REAL_USD_POP_FC" vbProcedure="false">"c11919"</definedName>
    <definedName function="false" hidden="false" name="IQ_CONSUMER_SPENDING_REAL_USD_YOY_FC" vbProcedure="false">"c11920"</definedName>
    <definedName function="false" hidden="false" name="IQ_CONSUMER_SPENDING_REAL_YOY" vbProcedure="false">"c7403"</definedName>
    <definedName function="false" hidden="false" name="IQ_CONSUMER_SPENDING_REAL_YOY_FC" vbProcedure="false">"c8283"</definedName>
    <definedName function="false" hidden="false" name="IQ_CONSUMER_SPENDING_SERVICES" vbProcedure="false">"c6837"</definedName>
    <definedName function="false" hidden="false" name="IQ_CONSUMER_SPENDING_SERVICES_APR" vbProcedure="false">"c7497"</definedName>
    <definedName function="false" hidden="false" name="IQ_CONSUMER_SPENDING_SERVICES_APR_FC" vbProcedure="false">"c8377"</definedName>
    <definedName function="false" hidden="false" name="IQ_CONSUMER_SPENDING_SERVICES_FC" vbProcedure="false">"c7717"</definedName>
    <definedName function="false" hidden="false" name="IQ_CONSUMER_SPENDING_SERVICES_POP" vbProcedure="false">"c7057"</definedName>
    <definedName function="false" hidden="false" name="IQ_CONSUMER_SPENDING_SERVICES_POP_FC" vbProcedure="false">"c7937"</definedName>
    <definedName function="false" hidden="false" name="IQ_CONSUMER_SPENDING_SERVICES_REAL" vbProcedure="false">"c6969"</definedName>
    <definedName function="false" hidden="false" name="IQ_CONSUMER_SPENDING_SERVICES_REAL_APR" vbProcedure="false">"c7629"</definedName>
    <definedName function="false" hidden="false" name="IQ_CONSUMER_SPENDING_SERVICES_REAL_APR_FC" vbProcedure="false">"c8509"</definedName>
    <definedName function="false" hidden="false" name="IQ_CONSUMER_SPENDING_SERVICES_REAL_FC" vbProcedure="false">"c7849"</definedName>
    <definedName function="false" hidden="false" name="IQ_CONSUMER_SPENDING_SERVICES_REAL_POP" vbProcedure="false">"c7189"</definedName>
    <definedName function="false" hidden="false" name="IQ_CONSUMER_SPENDING_SERVICES_REAL_POP_FC" vbProcedure="false">"c8069"</definedName>
    <definedName function="false" hidden="false" name="IQ_CONSUMER_SPENDING_SERVICES_REAL_SAAR" vbProcedure="false">"c6970"</definedName>
    <definedName function="false" hidden="false" name="IQ_CONSUMER_SPENDING_SERVICES_REAL_SAAR_APR" vbProcedure="false">"c7630"</definedName>
    <definedName function="false" hidden="false" name="IQ_CONSUMER_SPENDING_SERVICES_REAL_SAAR_APR_FC" vbProcedure="false">"c8510"</definedName>
    <definedName function="false" hidden="false" name="IQ_CONSUMER_SPENDING_SERVICES_REAL_SAAR_FC" vbProcedure="false">"c7850"</definedName>
    <definedName function="false" hidden="false" name="IQ_CONSUMER_SPENDING_SERVICES_REAL_SAAR_POP" vbProcedure="false">"c7190"</definedName>
    <definedName function="false" hidden="false" name="IQ_CONSUMER_SPENDING_SERVICES_REAL_SAAR_POP_FC" vbProcedure="false">"c8070"</definedName>
    <definedName function="false" hidden="false" name="IQ_CONSUMER_SPENDING_SERVICES_REAL_SAAR_YOY" vbProcedure="false">"c7410"</definedName>
    <definedName function="false" hidden="false" name="IQ_CONSUMER_SPENDING_SERVICES_REAL_SAAR_YOY_FC" vbProcedure="false">"c8290"</definedName>
    <definedName function="false" hidden="false" name="IQ_CONSUMER_SPENDING_SERVICES_REAL_YOY" vbProcedure="false">"c7409"</definedName>
    <definedName function="false" hidden="false" name="IQ_CONSUMER_SPENDING_SERVICES_REAL_YOY_FC" vbProcedure="false">"c8289"</definedName>
    <definedName function="false" hidden="false" name="IQ_CONSUMER_SPENDING_SERVICES_YOY" vbProcedure="false">"c7277"</definedName>
    <definedName function="false" hidden="false" name="IQ_CONSUMER_SPENDING_SERVICES_YOY_FC" vbProcedure="false">"c8157"</definedName>
    <definedName function="false" hidden="false" name="IQ_CONSUMER_SPENDING_YOY" vbProcedure="false">"c7274"</definedName>
    <definedName function="false" hidden="false" name="IQ_CONSUMER_SPENDING_YOY_FC" vbProcedure="false">"c8154"</definedName>
    <definedName function="false" hidden="false" name="IQ_CONTRACTS_OTHER_COMMODITIES_EQUITIES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RP_GOODS_PRICE_INDEX_APR_FC_UNUSED" vbProcedure="false">"c8381"</definedName>
    <definedName function="false" hidden="false" name="IQ_CORP_GOODS_PRICE_INDEX_APR_UNUSED" vbProcedure="false">"c7501"</definedName>
    <definedName function="false" hidden="false" name="IQ_CORP_GOODS_PRICE_INDEX_FC_UNUSED" vbProcedure="false">"c7721"</definedName>
    <definedName function="false" hidden="false" name="IQ_CORP_GOODS_PRICE_INDEX_POP_FC_UNUSED" vbProcedure="false">"c7941"</definedName>
    <definedName function="false" hidden="false" name="IQ_CORP_GOODS_PRICE_INDEX_POP_UNUSED" vbProcedure="false">"c7061"</definedName>
    <definedName function="false" hidden="false" name="IQ_CORP_GOODS_PRICE_INDEX_UNUSED" vbProcedure="false">"c6841"</definedName>
    <definedName function="false" hidden="false" name="IQ_CORP_GOODS_PRICE_INDEX_YOY_FC_UNUSED" vbProcedure="false">"c8161"</definedName>
    <definedName function="false" hidden="false" name="IQ_CORP_GOODS_PRICE_INDEX_YOY_UNUSED" vbProcedure="false">"c7281"</definedName>
    <definedName function="false" hidden="false" name="IQ_CORP_PROFITS" vbProcedure="false">"c6843"</definedName>
    <definedName function="false" hidden="false" name="IQ_CORP_PROFITS_AFTER_TAX_SAAR" vbProcedure="false">"c6842"</definedName>
    <definedName function="false" hidden="false" name="IQ_CORP_PROFITS_AFTER_TAX_SAAR_APR" vbProcedure="false">"c7502"</definedName>
    <definedName function="false" hidden="false" name="IQ_CORP_PROFITS_AFTER_TAX_SAAR_APR_FC" vbProcedure="false">"c8382"</definedName>
    <definedName function="false" hidden="false" name="IQ_CORP_PROFITS_AFTER_TAX_SAAR_FC" vbProcedure="false">"c7722"</definedName>
    <definedName function="false" hidden="false" name="IQ_CORP_PROFITS_AFTER_TAX_SAAR_POP" vbProcedure="false">"c7062"</definedName>
    <definedName function="false" hidden="false" name="IQ_CORP_PROFITS_AFTER_TAX_SAAR_POP_FC" vbProcedure="false">"c7942"</definedName>
    <definedName function="false" hidden="false" name="IQ_CORP_PROFITS_AFTER_TAX_SAAR_YOY" vbProcedure="false">"c7282"</definedName>
    <definedName function="false" hidden="false" name="IQ_CORP_PROFITS_AFTER_TAX_SAAR_YOY_FC" vbProcedure="false">"c8162"</definedName>
    <definedName function="false" hidden="false" name="IQ_CORP_PROFITS_APR" vbProcedure="false">"c7503"</definedName>
    <definedName function="false" hidden="false" name="IQ_CORP_PROFITS_APR_FC" vbProcedure="false">"c8383"</definedName>
    <definedName function="false" hidden="false" name="IQ_CORP_PROFITS_FC" vbProcedure="false">"c7723"</definedName>
    <definedName function="false" hidden="false" name="IQ_CORP_PROFITS_POP" vbProcedure="false">"c7063"</definedName>
    <definedName function="false" hidden="false" name="IQ_CORP_PROFITS_POP_FC" vbProcedure="false">"c7943"</definedName>
    <definedName function="false" hidden="false" name="IQ_CORP_PROFITS_SAAR" vbProcedure="false">"c6844"</definedName>
    <definedName function="false" hidden="false" name="IQ_CORP_PROFITS_SAAR_APR" vbProcedure="false">"c7504"</definedName>
    <definedName function="false" hidden="false" name="IQ_CORP_PROFITS_SAAR_APR_FC" vbProcedure="false">"c8384"</definedName>
    <definedName function="false" hidden="false" name="IQ_CORP_PROFITS_SAAR_FC" vbProcedure="false">"c7724"</definedName>
    <definedName function="false" hidden="false" name="IQ_CORP_PROFITS_SAAR_POP" vbProcedure="false">"c7064"</definedName>
    <definedName function="false" hidden="false" name="IQ_CORP_PROFITS_SAAR_POP_FC" vbProcedure="false">"c7944"</definedName>
    <definedName function="false" hidden="false" name="IQ_CORP_PROFITS_SAAR_YOY" vbProcedure="false">"c7284"</definedName>
    <definedName function="false" hidden="false" name="IQ_CORP_PROFITS_SAAR_YOY_FC" vbProcedure="false">"c8164"</definedName>
    <definedName function="false" hidden="false" name="IQ_CORP_PROFITS_YOY" vbProcedure="false">"c7283"</definedName>
    <definedName function="false" hidden="false" name="IQ_CORP_PROFITS_YOY_FC" vbProcedure="false">"c8163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CAPITAL_NEW_BUSINESS" vbProcedure="false">"c9968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SOLVENCY_CAPITAL_COVERED" vbProcedure="false">"c9965"</definedName>
    <definedName function="false" hidden="false" name="IQ_COST_SOLVENCY_CAPITAL_GROUP" vbProcedure="false">"c9951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UNTRY_NAME_ECON" vbProcedure="false">"c11752"</definedName>
    <definedName function="false" hidden="false" name="IQ_COUPON_FORMULA" vbProcedure="false">"c8965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I" vbProcedure="false">"c6845"</definedName>
    <definedName function="false" hidden="false" name="IQ_CPI_APR" vbProcedure="false">"c7505"</definedName>
    <definedName function="false" hidden="false" name="IQ_CPI_APR_FC" vbProcedure="false">"c8385"</definedName>
    <definedName function="false" hidden="false" name="IQ_CPI_CORE" vbProcedure="false">"c6838"</definedName>
    <definedName function="false" hidden="false" name="IQ_CPI_CORE_APR" vbProcedure="false">"c7498"</definedName>
    <definedName function="false" hidden="false" name="IQ_CPI_CORE_POP" vbProcedure="false">"c7058"</definedName>
    <definedName function="false" hidden="false" name="IQ_CPI_CORE_YOY" vbProcedure="false">"c7278"</definedName>
    <definedName function="false" hidden="false" name="IQ_CPI_FC" vbProcedure="false">"c7725"</definedName>
    <definedName function="false" hidden="false" name="IQ_CPI_POP" vbProcedure="false">"c7065"</definedName>
    <definedName function="false" hidden="false" name="IQ_CPI_POP_FC" vbProcedure="false">"c7945"</definedName>
    <definedName function="false" hidden="false" name="IQ_CPI_YOY" vbProcedure="false">"c7285"</definedName>
    <definedName function="false" hidden="false" name="IQ_CPI_YOY_FC" vbProcedure="false">"c816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EXPOSURE" vbProcedure="false">"c10038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BENCHMARK" vbProcedure="false">"c6780"</definedName>
    <definedName function="false" hidden="false" name="IQ_CURRENT_BENCHMARK_CIQID" vbProcedure="false">"c6781"</definedName>
    <definedName function="false" hidden="false" name="IQ_CURRENT_BENCHMARK_MATURITY" vbProcedure="false">"c6782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ACCT_BALANCE_APR_FC_UNUSED" vbProcedure="false">"c8387"</definedName>
    <definedName function="false" hidden="false" name="IQ_CURR_ACCT_BALANCE_APR_UNUSED" vbProcedure="false">"c7507"</definedName>
    <definedName function="false" hidden="false" name="IQ_CURR_ACCT_BALANCE_FC_UNUSED" vbProcedure="false">"c7727"</definedName>
    <definedName function="false" hidden="false" name="IQ_CURR_ACCT_BALANCE_PCT" vbProcedure="false">"c6846"</definedName>
    <definedName function="false" hidden="false" name="IQ_CURR_ACCT_BALANCE_PCT_FC" vbProcedure="false">"c7726"</definedName>
    <definedName function="false" hidden="false" name="IQ_CURR_ACCT_BALANCE_PCT_POP" vbProcedure="false">"c7066"</definedName>
    <definedName function="false" hidden="false" name="IQ_CURR_ACCT_BALANCE_PCT_POP_FC" vbProcedure="false">"c7946"</definedName>
    <definedName function="false" hidden="false" name="IQ_CURR_ACCT_BALANCE_PCT_YOY" vbProcedure="false">"c7286"</definedName>
    <definedName function="false" hidden="false" name="IQ_CURR_ACCT_BALANCE_PCT_YOY_FC" vbProcedure="false">"c8166"</definedName>
    <definedName function="false" hidden="false" name="IQ_CURR_ACCT_BALANCE_POP_FC_UNUSED" vbProcedure="false">"c7947"</definedName>
    <definedName function="false" hidden="false" name="IQ_CURR_ACCT_BALANCE_POP_UNUSED" vbProcedure="false">"c7067"</definedName>
    <definedName function="false" hidden="false" name="IQ_CURR_ACCT_BALANCE_SAAR" vbProcedure="false">"c6848"</definedName>
    <definedName function="false" hidden="false" name="IQ_CURR_ACCT_BALANCE_SAAR_APR" vbProcedure="false">"c7508"</definedName>
    <definedName function="false" hidden="false" name="IQ_CURR_ACCT_BALANCE_SAAR_APR_FC" vbProcedure="false">"c8388"</definedName>
    <definedName function="false" hidden="false" name="IQ_CURR_ACCT_BALANCE_SAAR_FC" vbProcedure="false">"c7728"</definedName>
    <definedName function="false" hidden="false" name="IQ_CURR_ACCT_BALANCE_SAAR_POP" vbProcedure="false">"c7068"</definedName>
    <definedName function="false" hidden="false" name="IQ_CURR_ACCT_BALANCE_SAAR_POP_FC" vbProcedure="false">"c7948"</definedName>
    <definedName function="false" hidden="false" name="IQ_CURR_ACCT_BALANCE_SAAR_USD_APR_FC" vbProcedure="false">"c11797"</definedName>
    <definedName function="false" hidden="false" name="IQ_CURR_ACCT_BALANCE_SAAR_USD_FC" vbProcedure="false">"c11794"</definedName>
    <definedName function="false" hidden="false" name="IQ_CURR_ACCT_BALANCE_SAAR_USD_POP_FC" vbProcedure="false">"c11795"</definedName>
    <definedName function="false" hidden="false" name="IQ_CURR_ACCT_BALANCE_SAAR_USD_YOY_FC" vbProcedure="false">"c11796"</definedName>
    <definedName function="false" hidden="false" name="IQ_CURR_ACCT_BALANCE_SAAR_YOY" vbProcedure="false">"c7288"</definedName>
    <definedName function="false" hidden="false" name="IQ_CURR_ACCT_BALANCE_SAAR_YOY_FC" vbProcedure="false">"c8168"</definedName>
    <definedName function="false" hidden="false" name="IQ_CURR_ACCT_BALANCE_UNUSED" vbProcedure="false">"c6847"</definedName>
    <definedName function="false" hidden="false" name="IQ_CURR_ACCT_BALANCE_USD" vbProcedure="false">"c11786"</definedName>
    <definedName function="false" hidden="false" name="IQ_CURR_ACCT_BALANCE_USD_APR" vbProcedure="false">"c11789"</definedName>
    <definedName function="false" hidden="false" name="IQ_CURR_ACCT_BALANCE_USD_APR_FC" vbProcedure="false">"c11793"</definedName>
    <definedName function="false" hidden="false" name="IQ_CURR_ACCT_BALANCE_USD_FC" vbProcedure="false">"c11790"</definedName>
    <definedName function="false" hidden="false" name="IQ_CURR_ACCT_BALANCE_USD_POP" vbProcedure="false">"c11787"</definedName>
    <definedName function="false" hidden="false" name="IQ_CURR_ACCT_BALANCE_USD_POP_FC" vbProcedure="false">"c11791"</definedName>
    <definedName function="false" hidden="false" name="IQ_CURR_ACCT_BALANCE_USD_YOY" vbProcedure="false">"c11788"</definedName>
    <definedName function="false" hidden="false" name="IQ_CURR_ACCT_BALANCE_USD_YOY_FC" vbProcedure="false">"c11792"</definedName>
    <definedName function="false" hidden="false" name="IQ_CURR_ACCT_BALANCE_YOY_FC_UNUSED" vbProcedure="false">"c8167"</definedName>
    <definedName function="false" hidden="false" name="IQ_CURR_ACCT_BALANCE_YOY_UNUSED" vbProcedure="false">"c7287"</definedName>
    <definedName function="false" hidden="false" name="IQ_CURR_ACCT_INC_RECEIPTS" vbProcedure="false">"c6849"</definedName>
    <definedName function="false" hidden="false" name="IQ_CURR_ACCT_INC_RECEIPTS_APR" vbProcedure="false">"c7509"</definedName>
    <definedName function="false" hidden="false" name="IQ_CURR_ACCT_INC_RECEIPTS_APR_FC" vbProcedure="false">"c8389"</definedName>
    <definedName function="false" hidden="false" name="IQ_CURR_ACCT_INC_RECEIPTS_FC" vbProcedure="false">"c7729"</definedName>
    <definedName function="false" hidden="false" name="IQ_CURR_ACCT_INC_RECEIPTS_POP" vbProcedure="false">"c7069"</definedName>
    <definedName function="false" hidden="false" name="IQ_CURR_ACCT_INC_RECEIPTS_POP_FC" vbProcedure="false">"c7949"</definedName>
    <definedName function="false" hidden="false" name="IQ_CURR_ACCT_INC_RECEIPTS_YOY" vbProcedure="false">"c7289"</definedName>
    <definedName function="false" hidden="false" name="IQ_CURR_ACCT_INC_RECEIPTS_YOY_FC" vbProcedure="false">"c8169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DELAY" vbProcedure="false">"c8963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SPENDING_REAL_SAAR" vbProcedure="false">"c6971"</definedName>
    <definedName function="false" hidden="false" name="IQ_DEF_SPENDING_REAL_SAAR_APR" vbProcedure="false">"c7631"</definedName>
    <definedName function="false" hidden="false" name="IQ_DEF_SPENDING_REAL_SAAR_APR_FC" vbProcedure="false">"c8511"</definedName>
    <definedName function="false" hidden="false" name="IQ_DEF_SPENDING_REAL_SAAR_FC" vbProcedure="false">"c7851"</definedName>
    <definedName function="false" hidden="false" name="IQ_DEF_SPENDING_REAL_SAAR_POP" vbProcedure="false">"c7191"</definedName>
    <definedName function="false" hidden="false" name="IQ_DEF_SPENDING_REAL_SAAR_POP_FC" vbProcedure="false">"c8071"</definedName>
    <definedName function="false" hidden="false" name="IQ_DEF_SPENDING_REAL_SAAR_YOY" vbProcedure="false">"c7411"</definedName>
    <definedName function="false" hidden="false" name="IQ_DEF_SPENDING_REAL_SAAR_YOY_FC" vbProcedure="false">"c8291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FF_LASTCLOSE_TARGET_PRICE_CIQ" vbProcedure="false">"c4767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POSABLE_PERSONAL_INC" vbProcedure="false">"c6850"</definedName>
    <definedName function="false" hidden="false" name="IQ_DISPOSABLE_PERSONAL_INC_APR" vbProcedure="false">"c7510"</definedName>
    <definedName function="false" hidden="false" name="IQ_DISPOSABLE_PERSONAL_INC_APR_FC" vbProcedure="false">"c8390"</definedName>
    <definedName function="false" hidden="false" name="IQ_DISPOSABLE_PERSONAL_INC_FC" vbProcedure="false">"c7730"</definedName>
    <definedName function="false" hidden="false" name="IQ_DISPOSABLE_PERSONAL_INC_POP" vbProcedure="false">"c7070"</definedName>
    <definedName function="false" hidden="false" name="IQ_DISPOSABLE_PERSONAL_INC_POP_FC" vbProcedure="false">"c7950"</definedName>
    <definedName function="false" hidden="false" name="IQ_DISPOSABLE_PERSONAL_INC_REAL" vbProcedure="false">"c11922"</definedName>
    <definedName function="false" hidden="false" name="IQ_DISPOSABLE_PERSONAL_INC_REAL_APR" vbProcedure="false">"c11925"</definedName>
    <definedName function="false" hidden="false" name="IQ_DISPOSABLE_PERSONAL_INC_REAL_POP" vbProcedure="false">"c11923"</definedName>
    <definedName function="false" hidden="false" name="IQ_DISPOSABLE_PERSONAL_INC_REAL_YOY" vbProcedure="false">"c11924"</definedName>
    <definedName function="false" hidden="false" name="IQ_DISPOSABLE_PERSONAL_INC_SAAR" vbProcedure="false">"c6851"</definedName>
    <definedName function="false" hidden="false" name="IQ_DISPOSABLE_PERSONAL_INC_SAAR_APR" vbProcedure="false">"c7511"</definedName>
    <definedName function="false" hidden="false" name="IQ_DISPOSABLE_PERSONAL_INC_SAAR_APR_FC" vbProcedure="false">"c8391"</definedName>
    <definedName function="false" hidden="false" name="IQ_DISPOSABLE_PERSONAL_INC_SAAR_FC" vbProcedure="false">"c7731"</definedName>
    <definedName function="false" hidden="false" name="IQ_DISPOSABLE_PERSONAL_INC_SAAR_POP" vbProcedure="false">"c7071"</definedName>
    <definedName function="false" hidden="false" name="IQ_DISPOSABLE_PERSONAL_INC_SAAR_POP_FC" vbProcedure="false">"c7951"</definedName>
    <definedName function="false" hidden="false" name="IQ_DISPOSABLE_PERSONAL_INC_SAAR_USD_APR_FC" vbProcedure="false">"c11805"</definedName>
    <definedName function="false" hidden="false" name="IQ_DISPOSABLE_PERSONAL_INC_SAAR_USD_FC" vbProcedure="false">"c11802"</definedName>
    <definedName function="false" hidden="false" name="IQ_DISPOSABLE_PERSONAL_INC_SAAR_USD_POP_FC" vbProcedure="false">"c11803"</definedName>
    <definedName function="false" hidden="false" name="IQ_DISPOSABLE_PERSONAL_INC_SAAR_USD_YOY_FC" vbProcedure="false">"c11804"</definedName>
    <definedName function="false" hidden="false" name="IQ_DISPOSABLE_PERSONAL_INC_SAAR_YOY" vbProcedure="false">"c7291"</definedName>
    <definedName function="false" hidden="false" name="IQ_DISPOSABLE_PERSONAL_INC_SAAR_YOY_FC" vbProcedure="false">"c8171"</definedName>
    <definedName function="false" hidden="false" name="IQ_DISPOSABLE_PERSONAL_INC_USD_APR_FC" vbProcedure="false">"c11801"</definedName>
    <definedName function="false" hidden="false" name="IQ_DISPOSABLE_PERSONAL_INC_USD_FC" vbProcedure="false">"c11798"</definedName>
    <definedName function="false" hidden="false" name="IQ_DISPOSABLE_PERSONAL_INC_USD_POP_FC" vbProcedure="false">"c11799"</definedName>
    <definedName function="false" hidden="false" name="IQ_DISPOSABLE_PERSONAL_INC_USD_YOY_FC" vbProcedure="false">"c11800"</definedName>
    <definedName function="false" hidden="false" name="IQ_DISPOSABLE_PERSONAL_INC_YOY" vbProcedure="false">"c7290"</definedName>
    <definedName function="false" hidden="false" name="IQ_DISPOSABLE_PERSONAL_INC_YOY_FC" vbProcedure="false">"c8170"</definedName>
    <definedName function="false" hidden="false" name="IQ_DISTRIBUTABLE_CASH" vbProcedure="false">"c3002"</definedName>
    <definedName function="false" hidden="false" name="IQ_DISTRIBUTABLE_CASH_ACT_OR_EST_CIQ" vbProcedure="false">"c4803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_CIQ" vbProcedure="false">"c4811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S_PAID_DECLARED_PERIOD_COVERED" vbProcedure="false">"c9960"</definedName>
    <definedName function="false" hidden="false" name="IQ_DIVIDENDS_PAID_DECLARED_PERIOD_GROUP" vbProcedure="false">"c9946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PAYMENT_TYPE" vbProcedure="false">"c12752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C_CLAUSE" vbProcedure="false">"c6032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BLE_INVENTORIES" vbProcedure="false">"c6853"</definedName>
    <definedName function="false" hidden="false" name="IQ_DURABLE_INVENTORIES_APR" vbProcedure="false">"c7513"</definedName>
    <definedName function="false" hidden="false" name="IQ_DURABLE_INVENTORIES_APR_FC" vbProcedure="false">"c8393"</definedName>
    <definedName function="false" hidden="false" name="IQ_DURABLE_INVENTORIES_FC" vbProcedure="false">"c7733"</definedName>
    <definedName function="false" hidden="false" name="IQ_DURABLE_INVENTORIES_POP" vbProcedure="false">"c7073"</definedName>
    <definedName function="false" hidden="false" name="IQ_DURABLE_INVENTORIES_POP_FC" vbProcedure="false">"c7953"</definedName>
    <definedName function="false" hidden="false" name="IQ_DURABLE_INVENTORIES_YOY" vbProcedure="false">"c7293"</definedName>
    <definedName function="false" hidden="false" name="IQ_DURABLE_INVENTORIES_YOY_FC" vbProcedure="false">"c8173"</definedName>
    <definedName function="false" hidden="false" name="IQ_DURABLE_ORDERS" vbProcedure="false">"c6854"</definedName>
    <definedName function="false" hidden="false" name="IQ_DURABLE_ORDERS_APR" vbProcedure="false">"c7514"</definedName>
    <definedName function="false" hidden="false" name="IQ_DURABLE_ORDERS_APR_FC" vbProcedure="false">"c8394"</definedName>
    <definedName function="false" hidden="false" name="IQ_DURABLE_ORDERS_FC" vbProcedure="false">"c7734"</definedName>
    <definedName function="false" hidden="false" name="IQ_DURABLE_ORDERS_POP" vbProcedure="false">"c7074"</definedName>
    <definedName function="false" hidden="false" name="IQ_DURABLE_ORDERS_POP_FC" vbProcedure="false">"c7954"</definedName>
    <definedName function="false" hidden="false" name="IQ_DURABLE_ORDERS_YOY" vbProcedure="false">"c7294"</definedName>
    <definedName function="false" hidden="false" name="IQ_DURABLE_ORDERS_YOY_FC" vbProcedure="false">"c8174"</definedName>
    <definedName function="false" hidden="false" name="IQ_DURABLE_SHIPMENTS" vbProcedure="false">"c6855"</definedName>
    <definedName function="false" hidden="false" name="IQ_DURABLE_SHIPMENTS_APR" vbProcedure="false">"c7515"</definedName>
    <definedName function="false" hidden="false" name="IQ_DURABLE_SHIPMENTS_APR_FC" vbProcedure="false">"c8395"</definedName>
    <definedName function="false" hidden="false" name="IQ_DURABLE_SHIPMENTS_FC" vbProcedure="false">"c7735"</definedName>
    <definedName function="false" hidden="false" name="IQ_DURABLE_SHIPMENTS_POP" vbProcedure="false">"c7075"</definedName>
    <definedName function="false" hidden="false" name="IQ_DURABLE_SHIPMENTS_POP_FC" vbProcedure="false">"c7955"</definedName>
    <definedName function="false" hidden="false" name="IQ_DURABLE_SHIPMENTS_YOY" vbProcedure="false">"c7295"</definedName>
    <definedName function="false" hidden="false" name="IQ_DURABLE_SHIPMENTS_YOY_FC" vbProcedure="false">"c8175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CIQ" vbProcedure="false">"c4656"</definedName>
    <definedName function="false" hidden="false" name="IQ_EARNINGS_COVERAGE_NET_CHARGE_OFFS_FDIC" vbProcedure="false">"c6735"</definedName>
    <definedName function="false" hidden="false" name="IQ_EARNINGS_PERIOD_COVERED" vbProcedure="false">"c9958"</definedName>
    <definedName function="false" hidden="false" name="IQ_EARNINGS_PERIOD_GROUP" vbProcedure="false">"c9944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ACT_OR_EST_CIQ" vbProcedure="false">"c5060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CIQ" vbProcedure="false">"c3622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CIQ" vbProcedure="false">"c3624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CIQ" vbProcedure="false">"c3625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CIQ" vbProcedure="false">"c3623"</definedName>
    <definedName function="false" hidden="false" name="IQ_EBITDA_NUM_EST" vbProcedure="false">"c374"</definedName>
    <definedName function="false" hidden="false" name="IQ_EBITDA_NUM_EST_CIQ" vbProcedure="false">"c3626"</definedName>
    <definedName function="false" hidden="false" name="IQ_EBITDA_OVER_TOTAL_IE" vbProcedure="false">"c1371"</definedName>
    <definedName function="false" hidden="false" name="IQ_EBITDA_SBC_ACT_OR_EST_CIQ" vbProcedure="false">"c4862"</definedName>
    <definedName function="false" hidden="false" name="IQ_EBITDA_STDDEV_EST" vbProcedure="false">"c375"</definedName>
    <definedName function="false" hidden="false" name="IQ_EBITDA_STDDEV_EST_CIQ" vbProcedure="false">"c3627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_CIQ" vbProcedure="false">"c4841"</definedName>
    <definedName function="false" hidden="false" name="IQ_EBIT_SBC_GW_ACT_OR_EST_CIQ" vbProcedure="false">"c4845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_CIQ" vbProcedure="false">"c4875"</definedName>
    <definedName function="false" hidden="false" name="IQ_EBT_SBC_GW_ACT_OR_EST_CIQ" vbProcedure="false">"c4879"</definedName>
    <definedName function="false" hidden="false" name="IQ_EBT_SUBTOTAL_AP" vbProcedure="false">"c8982"</definedName>
    <definedName function="false" hidden="false" name="IQ_EBT_UTI" vbProcedure="false">"c390"</definedName>
    <definedName function="false" hidden="false" name="IQ_ECO_METRIC_6825_UNUSED" vbProcedure="false">"c6825"</definedName>
    <definedName function="false" hidden="false" name="IQ_ECO_METRIC_6839_UNUSED" vbProcedure="false">"c6839"</definedName>
    <definedName function="false" hidden="false" name="IQ_ECO_METRIC_6896_UNUSED" vbProcedure="false">"c6896"</definedName>
    <definedName function="false" hidden="false" name="IQ_ECO_METRIC_6897_UNUSED" vbProcedure="false">"c6897"</definedName>
    <definedName function="false" hidden="false" name="IQ_ECO_METRIC_6927" vbProcedure="false">"c6927"</definedName>
    <definedName function="false" hidden="false" name="IQ_ECO_METRIC_6988_UNUSED" vbProcedure="false">"c6988"</definedName>
    <definedName function="false" hidden="false" name="IQ_ECO_METRIC_7045_UNUSED" vbProcedure="false">"c7045"</definedName>
    <definedName function="false" hidden="false" name="IQ_ECO_METRIC_7059_UNUSED" vbProcedure="false">"c7059"</definedName>
    <definedName function="false" hidden="false" name="IQ_ECO_METRIC_7116_UNUSED" vbProcedure="false">"c7116"</definedName>
    <definedName function="false" hidden="false" name="IQ_ECO_METRIC_7117_UNUSED" vbProcedure="false">"c7117"</definedName>
    <definedName function="false" hidden="false" name="IQ_ECO_METRIC_7147" vbProcedure="false">"c7147"</definedName>
    <definedName function="false" hidden="false" name="IQ_ECO_METRIC_7208_UNUSED" vbProcedure="false">"c7208"</definedName>
    <definedName function="false" hidden="false" name="IQ_ECO_METRIC_7265_UNUSED" vbProcedure="false">"c7265"</definedName>
    <definedName function="false" hidden="false" name="IQ_ECO_METRIC_7279_UNUSED" vbProcedure="false">"c7279"</definedName>
    <definedName function="false" hidden="false" name="IQ_ECO_METRIC_7336_UNUSED" vbProcedure="false">"c7336"</definedName>
    <definedName function="false" hidden="false" name="IQ_ECO_METRIC_7337_UNUSED" vbProcedure="false">"c7337"</definedName>
    <definedName function="false" hidden="false" name="IQ_ECO_METRIC_7367" vbProcedure="false">"c7367"</definedName>
    <definedName function="false" hidden="false" name="IQ_ECO_METRIC_7428_UNUSED" vbProcedure="false">"c7428"</definedName>
    <definedName function="false" hidden="false" name="IQ_ECO_METRIC_7556_UNUSED" vbProcedure="false">"c7556"</definedName>
    <definedName function="false" hidden="false" name="IQ_ECO_METRIC_7557_UNUSED" vbProcedure="false">"c7557"</definedName>
    <definedName function="false" hidden="false" name="IQ_ECO_METRIC_7587" vbProcedure="false">"c7587"</definedName>
    <definedName function="false" hidden="false" name="IQ_ECO_METRIC_7648_UNUSED" vbProcedure="false">"c7648"</definedName>
    <definedName function="false" hidden="false" name="IQ_ECO_METRIC_7704" vbProcedure="false">"c7704"</definedName>
    <definedName function="false" hidden="false" name="IQ_ECO_METRIC_7705_UNUSED" vbProcedure="false">"c7705"</definedName>
    <definedName function="false" hidden="false" name="IQ_ECO_METRIC_7706" vbProcedure="false">"c7706"</definedName>
    <definedName function="false" hidden="false" name="IQ_ECO_METRIC_7718" vbProcedure="false">"c7718"</definedName>
    <definedName function="false" hidden="false" name="IQ_ECO_METRIC_7719_UNUSED" vbProcedure="false">"c7719"</definedName>
    <definedName function="false" hidden="false" name="IQ_ECO_METRIC_7776_UNUSED" vbProcedure="false">"c7776"</definedName>
    <definedName function="false" hidden="false" name="IQ_ECO_METRIC_7777_UNUSED" vbProcedure="false">"c7777"</definedName>
    <definedName function="false" hidden="false" name="IQ_ECO_METRIC_7807" vbProcedure="false">"c7807"</definedName>
    <definedName function="false" hidden="false" name="IQ_ECO_METRIC_7811" vbProcedure="false">"c7811"</definedName>
    <definedName function="false" hidden="false" name="IQ_ECO_METRIC_7868_UNUSED" vbProcedure="false">"c7868"</definedName>
    <definedName function="false" hidden="false" name="IQ_ECO_METRIC_7873" vbProcedure="false">"c7873"</definedName>
    <definedName function="false" hidden="false" name="IQ_ECO_METRIC_7924" vbProcedure="false">"c7924"</definedName>
    <definedName function="false" hidden="false" name="IQ_ECO_METRIC_7925_UNUSED" vbProcedure="false">"c7925"</definedName>
    <definedName function="false" hidden="false" name="IQ_ECO_METRIC_7926" vbProcedure="false">"c7926"</definedName>
    <definedName function="false" hidden="false" name="IQ_ECO_METRIC_7938" vbProcedure="false">"c7938"</definedName>
    <definedName function="false" hidden="false" name="IQ_ECO_METRIC_7939_UNUSED" vbProcedure="false">"c7939"</definedName>
    <definedName function="false" hidden="false" name="IQ_ECO_METRIC_7996_UNUSED" vbProcedure="false">"c7996"</definedName>
    <definedName function="false" hidden="false" name="IQ_ECO_METRIC_7997_UNUSED" vbProcedure="false">"c7997"</definedName>
    <definedName function="false" hidden="false" name="IQ_ECO_METRIC_8027" vbProcedure="false">"c8027"</definedName>
    <definedName function="false" hidden="false" name="IQ_ECO_METRIC_8031" vbProcedure="false">"c8031"</definedName>
    <definedName function="false" hidden="false" name="IQ_ECO_METRIC_8088_UNUSED" vbProcedure="false">"c8088"</definedName>
    <definedName function="false" hidden="false" name="IQ_ECO_METRIC_8093" vbProcedure="false">"c8093"</definedName>
    <definedName function="false" hidden="false" name="IQ_ECO_METRIC_8144" vbProcedure="false">"c8144"</definedName>
    <definedName function="false" hidden="false" name="IQ_ECO_METRIC_8145_UNUSED" vbProcedure="false">"c8145"</definedName>
    <definedName function="false" hidden="false" name="IQ_ECO_METRIC_8146" vbProcedure="false">"c8146"</definedName>
    <definedName function="false" hidden="false" name="IQ_ECO_METRIC_8158" vbProcedure="false">"c8158"</definedName>
    <definedName function="false" hidden="false" name="IQ_ECO_METRIC_8159_UNUSED" vbProcedure="false">"c8159"</definedName>
    <definedName function="false" hidden="false" name="IQ_ECO_METRIC_8216_UNUSED" vbProcedure="false">"c8216"</definedName>
    <definedName function="false" hidden="false" name="IQ_ECO_METRIC_8217_UNUSED" vbProcedure="false">"c8217"</definedName>
    <definedName function="false" hidden="false" name="IQ_ECO_METRIC_8247" vbProcedure="false">"c8247"</definedName>
    <definedName function="false" hidden="false" name="IQ_ECO_METRIC_8251" vbProcedure="false">"c8251"</definedName>
    <definedName function="false" hidden="false" name="IQ_ECO_METRIC_8308_UNUSED" vbProcedure="false">"c8308"</definedName>
    <definedName function="false" hidden="false" name="IQ_ECO_METRIC_8313" vbProcedure="false">"c8313"</definedName>
    <definedName function="false" hidden="false" name="IQ_ECO_METRIC_8366" vbProcedure="false">"c8366"</definedName>
    <definedName function="false" hidden="false" name="IQ_ECO_METRIC_8378" vbProcedure="false">"c8378"</definedName>
    <definedName function="false" hidden="false" name="IQ_ECO_METRIC_8436_UNUSED" vbProcedure="false">"c8436"</definedName>
    <definedName function="false" hidden="false" name="IQ_ECO_METRIC_8437_UNUSED" vbProcedure="false">"c8437"</definedName>
    <definedName function="false" hidden="false" name="IQ_ECO_METRIC_8467" vbProcedure="false">"c8467"</definedName>
    <definedName function="false" hidden="false" name="IQ_ECO_METRIC_8471" vbProcedure="false">"c8471"</definedName>
    <definedName function="false" hidden="false" name="IQ_ECO_METRIC_8528_UNUSED" vbProcedure="false">"c8528"</definedName>
    <definedName function="false" hidden="false" name="IQ_ECO_METRIC_8533" vbProcedure="false">"c8533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IVE_DATE" vbProcedure="false">"c896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BEDDED_VAL_COVERED" vbProcedure="false">"c9962"</definedName>
    <definedName function="false" hidden="false" name="IQ_EMBEDDED_VAL_COVERED_BEG" vbProcedure="false">"c9957"</definedName>
    <definedName function="false" hidden="false" name="IQ_EMBEDDED_VAL_GROUP" vbProcedure="false">"c9948"</definedName>
    <definedName function="false" hidden="false" name="IQ_EMBEDDED_VAL_GROUP_BEG" vbProcedure="false">"c9943"</definedName>
    <definedName function="false" hidden="false" name="IQ_EMPLOYEES" vbProcedure="false">"c392"</definedName>
    <definedName function="false" hidden="false" name="IQ_EMPLOY_COST_INDEX_BENEFITS" vbProcedure="false">"c6857"</definedName>
    <definedName function="false" hidden="false" name="IQ_EMPLOY_COST_INDEX_BENEFITS_APR" vbProcedure="false">"c7517"</definedName>
    <definedName function="false" hidden="false" name="IQ_EMPLOY_COST_INDEX_BENEFITS_APR_FC" vbProcedure="false">"c8397"</definedName>
    <definedName function="false" hidden="false" name="IQ_EMPLOY_COST_INDEX_BENEFITS_FC" vbProcedure="false">"c7737"</definedName>
    <definedName function="false" hidden="false" name="IQ_EMPLOY_COST_INDEX_BENEFITS_POP" vbProcedure="false">"c7077"</definedName>
    <definedName function="false" hidden="false" name="IQ_EMPLOY_COST_INDEX_BENEFITS_POP_FC" vbProcedure="false">"c7957"</definedName>
    <definedName function="false" hidden="false" name="IQ_EMPLOY_COST_INDEX_BENEFITS_YOY" vbProcedure="false">"c7297"</definedName>
    <definedName function="false" hidden="false" name="IQ_EMPLOY_COST_INDEX_BENEFITS_YOY_FC" vbProcedure="false">"c8177"</definedName>
    <definedName function="false" hidden="false" name="IQ_EMPLOY_COST_INDEX_COMP" vbProcedure="false">"c6856"</definedName>
    <definedName function="false" hidden="false" name="IQ_EMPLOY_COST_INDEX_COMP_APR" vbProcedure="false">"c7516"</definedName>
    <definedName function="false" hidden="false" name="IQ_EMPLOY_COST_INDEX_COMP_APR_FC" vbProcedure="false">"c8396"</definedName>
    <definedName function="false" hidden="false" name="IQ_EMPLOY_COST_INDEX_COMP_FC" vbProcedure="false">"c7736"</definedName>
    <definedName function="false" hidden="false" name="IQ_EMPLOY_COST_INDEX_COMP_POP" vbProcedure="false">"c7076"</definedName>
    <definedName function="false" hidden="false" name="IQ_EMPLOY_COST_INDEX_COMP_POP_FC" vbProcedure="false">"c7956"</definedName>
    <definedName function="false" hidden="false" name="IQ_EMPLOY_COST_INDEX_COMP_YOY" vbProcedure="false">"c7296"</definedName>
    <definedName function="false" hidden="false" name="IQ_EMPLOY_COST_INDEX_COMP_YOY_FC" vbProcedure="false">"c8176"</definedName>
    <definedName function="false" hidden="false" name="IQ_EMPLOY_COST_INDEX_WAGE_SALARY" vbProcedure="false">"c6858"</definedName>
    <definedName function="false" hidden="false" name="IQ_EMPLOY_COST_INDEX_WAGE_SALARY_APR" vbProcedure="false">"c7518"</definedName>
    <definedName function="false" hidden="false" name="IQ_EMPLOY_COST_INDEX_WAGE_SALARY_APR_FC" vbProcedure="false">"c8398"</definedName>
    <definedName function="false" hidden="false" name="IQ_EMPLOY_COST_INDEX_WAGE_SALARY_FC" vbProcedure="false">"c7738"</definedName>
    <definedName function="false" hidden="false" name="IQ_EMPLOY_COST_INDEX_WAGE_SALARY_POP" vbProcedure="false">"c7078"</definedName>
    <definedName function="false" hidden="false" name="IQ_EMPLOY_COST_INDEX_WAGE_SALARY_POP_FC" vbProcedure="false">"c7958"</definedName>
    <definedName function="false" hidden="false" name="IQ_EMPLOY_COST_INDEX_WAGE_SALARY_YOY" vbProcedure="false">"c7298"</definedName>
    <definedName function="false" hidden="false" name="IQ_EMPLOY_COST_INDEX_WAGE_SALARY_YOY_FC" vbProcedure="false">"c8178"</definedName>
    <definedName function="false" hidden="false" name="IQ_ENTERPRISE_VALUE" vbProcedure="false">"c1348"</definedName>
    <definedName function="false" hidden="false" name="IQ_ENTREPRENEURAL_PROPERTY_INC" vbProcedure="false">"c6859"</definedName>
    <definedName function="false" hidden="false" name="IQ_ENTREPRENEURAL_PROPERTY_INC_APR" vbProcedure="false">"c7519"</definedName>
    <definedName function="false" hidden="false" name="IQ_ENTREPRENEURAL_PROPERTY_INC_APR_FC" vbProcedure="false">"c8399"</definedName>
    <definedName function="false" hidden="false" name="IQ_ENTREPRENEURAL_PROPERTY_INC_FC" vbProcedure="false">"c7739"</definedName>
    <definedName function="false" hidden="false" name="IQ_ENTREPRENEURAL_PROPERTY_INC_POP" vbProcedure="false">"c7079"</definedName>
    <definedName function="false" hidden="false" name="IQ_ENTREPRENEURAL_PROPERTY_INC_POP_FC" vbProcedure="false">"c7959"</definedName>
    <definedName function="false" hidden="false" name="IQ_ENTREPRENEURAL_PROPERTY_INC_YOY" vbProcedure="false">"c7299"</definedName>
    <definedName function="false" hidden="false" name="IQ_ENTREPRENEURAL_PROPERTY_INC_YOY_FC" vbProcedure="false">"c8179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ACT_OR_EST_CIQ" vbProcedure="false">"c5058"</definedName>
    <definedName function="false" hidden="false" name="IQ_EPS_AP" vbProcedure="false">"c8880"</definedName>
    <definedName function="false" hidden="false" name="IQ_EPS_AP_ABS" vbProcedure="false">"c8899"</definedName>
    <definedName function="false" hidden="false" name="IQ_EPS_EST" vbProcedure="false">"c399"</definedName>
    <definedName function="false" hidden="false" name="IQ_EPS_EST_CIQ" vbProcedure="false">"c4994"</definedName>
    <definedName function="false" hidden="false" name="IQ_EPS_GW_ACT_OR_EST_CIQ" vbProcedure="false">"c5066"</definedName>
    <definedName function="false" hidden="false" name="IQ_EPS_GW_EST" vbProcedure="false">"c1737"</definedName>
    <definedName function="false" hidden="false" name="IQ_EPS_GW_EST_CIQ" vbProcedure="false">"c4723"</definedName>
    <definedName function="false" hidden="false" name="IQ_EPS_GW_HIGH_EST" vbProcedure="false">"c1739"</definedName>
    <definedName function="false" hidden="false" name="IQ_EPS_GW_HIGH_EST_CIQ" vbProcedure="false">"c4725"</definedName>
    <definedName function="false" hidden="false" name="IQ_EPS_GW_LOW_EST" vbProcedure="false">"c1740"</definedName>
    <definedName function="false" hidden="false" name="IQ_EPS_GW_LOW_EST_CIQ" vbProcedure="false">"c4726"</definedName>
    <definedName function="false" hidden="false" name="IQ_EPS_GW_MEDIAN_EST" vbProcedure="false">"c1738"</definedName>
    <definedName function="false" hidden="false" name="IQ_EPS_GW_MEDIAN_EST_CIQ" vbProcedure="false">"c4724"</definedName>
    <definedName function="false" hidden="false" name="IQ_EPS_GW_NUM_EST" vbProcedure="false">"c1741"</definedName>
    <definedName function="false" hidden="false" name="IQ_EPS_GW_NUM_EST_CIQ" vbProcedure="false">"c4727"</definedName>
    <definedName function="false" hidden="false" name="IQ_EPS_GW_STDDEV_EST" vbProcedure="false">"c1742"</definedName>
    <definedName function="false" hidden="false" name="IQ_EPS_GW_STDDEV_EST_CIQ" vbProcedure="false">"c4728"</definedName>
    <definedName function="false" hidden="false" name="IQ_EPS_HIGH_EST" vbProcedure="false">"c400"</definedName>
    <definedName function="false" hidden="false" name="IQ_EPS_HIGH_EST_CIQ" vbProcedure="false">"c4995"</definedName>
    <definedName function="false" hidden="false" name="IQ_EPS_LOW_EST" vbProcedure="false">"c401"</definedName>
    <definedName function="false" hidden="false" name="IQ_EPS_LOW_EST_CIQ" vbProcedure="false">"c4996"</definedName>
    <definedName function="false" hidden="false" name="IQ_EPS_MEDIAN_EST" vbProcedure="false">"c1661"</definedName>
    <definedName function="false" hidden="false" name="IQ_EPS_MEDIAN_EST_CIQ" vbProcedure="false">"c4997"</definedName>
    <definedName function="false" hidden="false" name="IQ_EPS_NAME_AP" vbProcedure="false">"c8918"</definedName>
    <definedName function="false" hidden="false" name="IQ_EPS_NAME_AP_ABS" vbProcedure="false">"c8937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CIQ" vbProcedure="false">"c4667"</definedName>
    <definedName function="false" hidden="false" name="IQ_EPS_NORM_HIGH_EST" vbProcedure="false">"c2228"</definedName>
    <definedName function="false" hidden="false" name="IQ_EPS_NORM_HIGH_EST_CIQ" vbProcedure="false">"c4669"</definedName>
    <definedName function="false" hidden="false" name="IQ_EPS_NORM_LOW_EST" vbProcedure="false">"c2229"</definedName>
    <definedName function="false" hidden="false" name="IQ_EPS_NORM_LOW_EST_CIQ" vbProcedure="false">"c4670"</definedName>
    <definedName function="false" hidden="false" name="IQ_EPS_NORM_MEDIAN_EST" vbProcedure="false">"c2227"</definedName>
    <definedName function="false" hidden="false" name="IQ_EPS_NORM_MEDIAN_EST_CIQ" vbProcedure="false">"c4668"</definedName>
    <definedName function="false" hidden="false" name="IQ_EPS_NORM_NUM_EST" vbProcedure="false">"c2230"</definedName>
    <definedName function="false" hidden="false" name="IQ_EPS_NORM_NUM_EST_CIQ" vbProcedure="false">"c4671"</definedName>
    <definedName function="false" hidden="false" name="IQ_EPS_NORM_STDDEV_EST" vbProcedure="false">"c2231"</definedName>
    <definedName function="false" hidden="false" name="IQ_EPS_NORM_STDDEV_EST_CIQ" vbProcedure="false">"c4672"</definedName>
    <definedName function="false" hidden="false" name="IQ_EPS_NUM_EST" vbProcedure="false">"c402"</definedName>
    <definedName function="false" hidden="false" name="IQ_EPS_NUM_EST_CIQ" vbProcedure="false">"c4992"</definedName>
    <definedName function="false" hidden="false" name="IQ_EPS_REPORTED_EST" vbProcedure="false">"c1744"</definedName>
    <definedName function="false" hidden="false" name="IQ_EPS_REPORTED_EST_CIQ" vbProcedure="false">"c4730"</definedName>
    <definedName function="false" hidden="false" name="IQ_EPS_REPORTED_HIGH_EST" vbProcedure="false">"c1746"</definedName>
    <definedName function="false" hidden="false" name="IQ_EPS_REPORTED_HIGH_EST_CIQ" vbProcedure="false">"c4732"</definedName>
    <definedName function="false" hidden="false" name="IQ_EPS_REPORTED_LOW_EST" vbProcedure="false">"c1747"</definedName>
    <definedName function="false" hidden="false" name="IQ_EPS_REPORTED_LOW_EST_CIQ" vbProcedure="false">"c4733"</definedName>
    <definedName function="false" hidden="false" name="IQ_EPS_REPORTED_MEDIAN_EST" vbProcedure="false">"c1745"</definedName>
    <definedName function="false" hidden="false" name="IQ_EPS_REPORTED_MEDIAN_EST_CIQ" vbProcedure="false">"c4731"</definedName>
    <definedName function="false" hidden="false" name="IQ_EPS_REPORTED_NUM_EST" vbProcedure="false">"c1748"</definedName>
    <definedName function="false" hidden="false" name="IQ_EPS_REPORTED_NUM_EST_CIQ" vbProcedure="false">"c4734"</definedName>
    <definedName function="false" hidden="false" name="IQ_EPS_REPORTED_STDDEV_EST" vbProcedure="false">"c1749"</definedName>
    <definedName function="false" hidden="false" name="IQ_EPS_REPORTED_STDDEV_EST_CIQ" vbProcedure="false">"c4735"</definedName>
    <definedName function="false" hidden="false" name="IQ_EPS_REPORT_ACT_OR_EST_CIQ" vbProcedure="false">"c5067"</definedName>
    <definedName function="false" hidden="false" name="IQ_EPS_SBC_ACT_OR_EST_CIQ" vbProcedure="false">"c4901"</definedName>
    <definedName function="false" hidden="false" name="IQ_EPS_SBC_GW_ACT_OR_EST_CIQ" vbProcedure="false">"c4905"</definedName>
    <definedName function="false" hidden="false" name="IQ_EPS_STDDEV_EST" vbProcedure="false">"c403"</definedName>
    <definedName function="false" hidden="false" name="IQ_EPS_STDDEV_EST_CIQ" vbProcedure="false">"c4993"</definedName>
    <definedName function="false" hidden="false" name="IQ_EQUITY_AFFIL" vbProcedure="false">"c1451"</definedName>
    <definedName function="false" hidden="false" name="IQ_EQUITY_AP" vbProcedure="false">"c8887"</definedName>
    <definedName function="false" hidden="false" name="IQ_EQUITY_AP_ABS" vbProcedure="false">"c8906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NAME_AP" vbProcedure="false">"c8925"</definedName>
    <definedName function="false" hidden="false" name="IQ_EQUITY_NAME_AP_ABS" vbProcedure="false">"c894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PS_GW" vbProcedure="false">"c1743"</definedName>
    <definedName function="false" hidden="false" name="IQ_EST_ACT_EPS_GW_CIQ" vbProcedure="false">"c4729"</definedName>
    <definedName function="false" hidden="false" name="IQ_EST_ACT_EPS_NORM" vbProcedure="false">"c2232"</definedName>
    <definedName function="false" hidden="false" name="IQ_EST_ACT_EPS_NORM_CIQ" vbProcedure="false">"c4673"</definedName>
    <definedName function="false" hidden="false" name="IQ_EST_ACT_EPS_REPORTED" vbProcedure="false">"c1750"</definedName>
    <definedName function="false" hidden="false" name="IQ_EST_ACT_EPS_REPORTED_CIQ" vbProcedure="false">"c4736"</definedName>
    <definedName function="false" hidden="false" name="IQ_EST_CURRENCY" vbProcedure="false">"c2140"</definedName>
    <definedName function="false" hidden="false" name="IQ_EST_CURRENCY_CIQ" vbProcedure="false">"c4769"</definedName>
    <definedName function="false" hidden="false" name="IQ_EST_DATE" vbProcedure="false">"c1634"</definedName>
    <definedName function="false" hidden="false" name="IQ_EST_DATE_CIQ" vbProcedure="false">"c4770"</definedName>
    <definedName function="false" hidden="false" name="IQ_EST_EPS_GROWTH_1YR" vbProcedure="false">"c1636"</definedName>
    <definedName function="false" hidden="false" name="IQ_EST_EPS_GROWTH_1YR_CIQ" vbProcedure="false">"c3628"</definedName>
    <definedName function="false" hidden="false" name="IQ_EST_EPS_GROWTH_5YR" vbProcedure="false">"c1655"</definedName>
    <definedName function="false" hidden="false" name="IQ_EST_EPS_GROWTH_5YR_CIQ" vbProcedure="false">"c3615"</definedName>
    <definedName function="false" hidden="false" name="IQ_EST_EPS_GROWTH_5YR_HIGH" vbProcedure="false">"c1657"</definedName>
    <definedName function="false" hidden="false" name="IQ_EST_EPS_GROWTH_5YR_HIGH_CIQ" vbProcedure="false">"c4663"</definedName>
    <definedName function="false" hidden="false" name="IQ_EST_EPS_GROWTH_5YR_LOW" vbProcedure="false">"c1658"</definedName>
    <definedName function="false" hidden="false" name="IQ_EST_EPS_GROWTH_5YR_LOW_CIQ" vbProcedure="false">"c4664"</definedName>
    <definedName function="false" hidden="false" name="IQ_EST_EPS_GROWTH_5YR_MEDIAN" vbProcedure="false">"c1656"</definedName>
    <definedName function="false" hidden="false" name="IQ_EST_EPS_GROWTH_5YR_MEDIAN_CIQ" vbProcedure="false">"c5480"</definedName>
    <definedName function="false" hidden="false" name="IQ_EST_EPS_GROWTH_5YR_NUM" vbProcedure="false">"c1659"</definedName>
    <definedName function="false" hidden="false" name="IQ_EST_EPS_GROWTH_5YR_NUM_CIQ" vbProcedure="false">"c4665"</definedName>
    <definedName function="false" hidden="false" name="IQ_EST_EPS_GROWTH_5YR_STDDEV" vbProcedure="false">"c1660"</definedName>
    <definedName function="false" hidden="false" name="IQ_EST_EPS_GROWTH_5YR_STDDEV_CIQ" vbProcedure="false">"c4666"</definedName>
    <definedName function="false" hidden="false" name="IQ_EST_EPS_GROWTH_Q_1YR" vbProcedure="false">"c1641"</definedName>
    <definedName function="false" hidden="false" name="IQ_EST_EPS_GROWTH_Q_1YR_CIQ" vbProcedure="false">"c4744"</definedName>
    <definedName function="false" hidden="false" name="IQ_EST_EPS_GW_DIFF" vbProcedure="false">"c1891"</definedName>
    <definedName function="false" hidden="false" name="IQ_EST_EPS_GW_DIFF_CIQ" vbProcedure="false">"c4761"</definedName>
    <definedName function="false" hidden="false" name="IQ_EST_EPS_GW_SURPRISE_PERCENT" vbProcedure="false">"c1892"</definedName>
    <definedName function="false" hidden="false" name="IQ_EST_EPS_GW_SURPRISE_PERCENT_CIQ" vbProcedure="false">"c4762"</definedName>
    <definedName function="false" hidden="false" name="IQ_EST_EPS_NORM_DIFF" vbProcedure="false">"c2247"</definedName>
    <definedName function="false" hidden="false" name="IQ_EST_EPS_NORM_DIFF_CIQ" vbProcedure="false">"c4745"</definedName>
    <definedName function="false" hidden="false" name="IQ_EST_EPS_NORM_SURPRISE_PERCENT" vbProcedure="false">"c2248"</definedName>
    <definedName function="false" hidden="false" name="IQ_EST_EPS_NORM_SURPRISE_PERCENT_CIQ" vbProcedure="false">"c4746"</definedName>
    <definedName function="false" hidden="false" name="IQ_EST_EPS_REPORT_DIFF" vbProcedure="false">"c1893"</definedName>
    <definedName function="false" hidden="false" name="IQ_EST_EPS_REPORT_DIFF_CIQ" vbProcedure="false">"c4763"</definedName>
    <definedName function="false" hidden="false" name="IQ_EST_EPS_REPORT_SURPRISE_PERCENT" vbProcedure="false">"c1894"</definedName>
    <definedName function="false" hidden="false" name="IQ_EST_EPS_REPORT_SURPRISE_PERCENT_CIQ" vbProcedure="false">"c4764"</definedName>
    <definedName function="false" hidden="false" name="IQ_EST_FOOTNOTE" vbProcedure="false">"c4540"</definedName>
    <definedName function="false" hidden="false" name="IQ_EST_FOOTNOTE_CIQ" vbProcedure="false">"c12022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ENSES_AP" vbProcedure="false">"c8875"</definedName>
    <definedName function="false" hidden="false" name="IQ_EXPENSES_AP_ABS" vbProcedure="false">"c8894"</definedName>
    <definedName function="false" hidden="false" name="IQ_EXPENSES_NAME_AP" vbProcedure="false">"c8913"</definedName>
    <definedName function="false" hidden="false" name="IQ_EXPENSES_NAME_AP_ABS" vbProcedure="false">"c8932"</definedName>
    <definedName function="false" hidden="false" name="IQ_EXPLORATION_EXPENDITURE_ALUM" vbProcedure="false">"c9255"</definedName>
    <definedName function="false" hidden="false" name="IQ_EXPLORATION_EXPENDITURE_COAL" vbProcedure="false">"c9827"</definedName>
    <definedName function="false" hidden="false" name="IQ_EXPLORATION_EXPENDITURE_COP" vbProcedure="false">"c9202"</definedName>
    <definedName function="false" hidden="false" name="IQ_EXPLORATION_EXPENDITURE_DIAM" vbProcedure="false">"c9679"</definedName>
    <definedName function="false" hidden="false" name="IQ_EXPLORATION_EXPENDITURE_GOLD" vbProcedure="false">"c9040"</definedName>
    <definedName function="false" hidden="false" name="IQ_EXPLORATION_EXPENDITURE_IRON" vbProcedure="false">"c9414"</definedName>
    <definedName function="false" hidden="false" name="IQ_EXPLORATION_EXPENDITURE_LEAD" vbProcedure="false">"c9467"</definedName>
    <definedName function="false" hidden="false" name="IQ_EXPLORATION_EXPENDITURE_MANG" vbProcedure="false">"c9520"</definedName>
    <definedName function="false" hidden="false" name="IQ_EXPLORATION_EXPENDITURE_MOLYB" vbProcedure="false">"c9732"</definedName>
    <definedName function="false" hidden="false" name="IQ_EXPLORATION_EXPENDITURE_NICK" vbProcedure="false">"c9308"</definedName>
    <definedName function="false" hidden="false" name="IQ_EXPLORATION_EXPENDITURE_PLAT" vbProcedure="false">"c9146"</definedName>
    <definedName function="false" hidden="false" name="IQ_EXPLORATION_EXPENDITURE_SILVER" vbProcedure="false">"c9093"</definedName>
    <definedName function="false" hidden="false" name="IQ_EXPLORATION_EXPENDITURE_TITAN" vbProcedure="false">"c9573"</definedName>
    <definedName function="false" hidden="false" name="IQ_EXPLORATION_EXPENDITURE_URAN" vbProcedure="false">"c9626"</definedName>
    <definedName function="false" hidden="false" name="IQ_EXPLORATION_EXPENDITURE_ZINC" vbProcedure="false">"c9361"</definedName>
    <definedName function="false" hidden="false" name="IQ_EXPLORE_DRILL" vbProcedure="false">"c409"</definedName>
    <definedName function="false" hidden="false" name="IQ_EXPORTS_APR_FC_UNUSED" vbProcedure="false">"c8401"</definedName>
    <definedName function="false" hidden="false" name="IQ_EXPORTS_APR_UNUSED" vbProcedure="false">"c7521"</definedName>
    <definedName function="false" hidden="false" name="IQ_EXPORTS_FACTOR_SERVICES" vbProcedure="false">"c6862"</definedName>
    <definedName function="false" hidden="false" name="IQ_EXPORTS_FACTOR_SERVICES_APR" vbProcedure="false">"c7522"</definedName>
    <definedName function="false" hidden="false" name="IQ_EXPORTS_FACTOR_SERVICES_APR_FC" vbProcedure="false">"c8402"</definedName>
    <definedName function="false" hidden="false" name="IQ_EXPORTS_FACTOR_SERVICES_FC" vbProcedure="false">"c7742"</definedName>
    <definedName function="false" hidden="false" name="IQ_EXPORTS_FACTOR_SERVICES_POP" vbProcedure="false">"c7082"</definedName>
    <definedName function="false" hidden="false" name="IQ_EXPORTS_FACTOR_SERVICES_POP_FC" vbProcedure="false">"c7962"</definedName>
    <definedName function="false" hidden="false" name="IQ_EXPORTS_FACTOR_SERVICES_SAAR" vbProcedure="false">"c6863"</definedName>
    <definedName function="false" hidden="false" name="IQ_EXPORTS_FACTOR_SERVICES_SAAR_APR" vbProcedure="false">"c7523"</definedName>
    <definedName function="false" hidden="false" name="IQ_EXPORTS_FACTOR_SERVICES_SAAR_APR_FC" vbProcedure="false">"c8403"</definedName>
    <definedName function="false" hidden="false" name="IQ_EXPORTS_FACTOR_SERVICES_SAAR_FC" vbProcedure="false">"c7743"</definedName>
    <definedName function="false" hidden="false" name="IQ_EXPORTS_FACTOR_SERVICES_SAAR_POP" vbProcedure="false">"c7083"</definedName>
    <definedName function="false" hidden="false" name="IQ_EXPORTS_FACTOR_SERVICES_SAAR_POP_FC" vbProcedure="false">"c7963"</definedName>
    <definedName function="false" hidden="false" name="IQ_EXPORTS_FACTOR_SERVICES_SAAR_USD_APR_FC" vbProcedure="false">"c11817"</definedName>
    <definedName function="false" hidden="false" name="IQ_EXPORTS_FACTOR_SERVICES_SAAR_USD_FC" vbProcedure="false">"c11814"</definedName>
    <definedName function="false" hidden="false" name="IQ_EXPORTS_FACTOR_SERVICES_SAAR_USD_POP_FC" vbProcedure="false">"c11815"</definedName>
    <definedName function="false" hidden="false" name="IQ_EXPORTS_FACTOR_SERVICES_SAAR_USD_YOY_FC" vbProcedure="false">"c11816"</definedName>
    <definedName function="false" hidden="false" name="IQ_EXPORTS_FACTOR_SERVICES_SAAR_YOY" vbProcedure="false">"c7303"</definedName>
    <definedName function="false" hidden="false" name="IQ_EXPORTS_FACTOR_SERVICES_SAAR_YOY_FC" vbProcedure="false">"c8183"</definedName>
    <definedName function="false" hidden="false" name="IQ_EXPORTS_FACTOR_SERVICES_USD_APR_FC" vbProcedure="false">"c11813"</definedName>
    <definedName function="false" hidden="false" name="IQ_EXPORTS_FACTOR_SERVICES_USD_FC" vbProcedure="false">"c11810"</definedName>
    <definedName function="false" hidden="false" name="IQ_EXPORTS_FACTOR_SERVICES_USD_POP_FC" vbProcedure="false">"c11811"</definedName>
    <definedName function="false" hidden="false" name="IQ_EXPORTS_FACTOR_SERVICES_USD_YOY_FC" vbProcedure="false">"c11812"</definedName>
    <definedName function="false" hidden="false" name="IQ_EXPORTS_FACTOR_SERVICES_YOY" vbProcedure="false">"c7302"</definedName>
    <definedName function="false" hidden="false" name="IQ_EXPORTS_FACTOR_SERVICES_YOY_FC" vbProcedure="false">"c8182"</definedName>
    <definedName function="false" hidden="false" name="IQ_EXPORTS_FC_UNUSED" vbProcedure="false">"c7741"</definedName>
    <definedName function="false" hidden="false" name="IQ_EXPORTS_GOODS" vbProcedure="false">"c6864"</definedName>
    <definedName function="false" hidden="false" name="IQ_EXPORTS_GOODS_APR" vbProcedure="false">"c7524"</definedName>
    <definedName function="false" hidden="false" name="IQ_EXPORTS_GOODS_APR_FC" vbProcedure="false">"c8404"</definedName>
    <definedName function="false" hidden="false" name="IQ_EXPORTS_GOODS_FC" vbProcedure="false">"c7744"</definedName>
    <definedName function="false" hidden="false" name="IQ_EXPORTS_GOODS_NONFACTOR_SERVICES" vbProcedure="false">"c6865"</definedName>
    <definedName function="false" hidden="false" name="IQ_EXPORTS_GOODS_NONFACTOR_SERVICES_APR" vbProcedure="false">"c7525"</definedName>
    <definedName function="false" hidden="false" name="IQ_EXPORTS_GOODS_NONFACTOR_SERVICES_APR_FC" vbProcedure="false">"c8405"</definedName>
    <definedName function="false" hidden="false" name="IQ_EXPORTS_GOODS_NONFACTOR_SERVICES_FC" vbProcedure="false">"c7745"</definedName>
    <definedName function="false" hidden="false" name="IQ_EXPORTS_GOODS_NONFACTOR_SERVICES_POP" vbProcedure="false">"c7085"</definedName>
    <definedName function="false" hidden="false" name="IQ_EXPORTS_GOODS_NONFACTOR_SERVICES_POP_FC" vbProcedure="false">"c7965"</definedName>
    <definedName function="false" hidden="false" name="IQ_EXPORTS_GOODS_NONFACTOR_SERVICES_YOY" vbProcedure="false">"c7305"</definedName>
    <definedName function="false" hidden="false" name="IQ_EXPORTS_GOODS_NONFACTOR_SERVICES_YOY_FC" vbProcedure="false">"c8185"</definedName>
    <definedName function="false" hidden="false" name="IQ_EXPORTS_GOODS_POP" vbProcedure="false">"c7084"</definedName>
    <definedName function="false" hidden="false" name="IQ_EXPORTS_GOODS_POP_FC" vbProcedure="false">"c7964"</definedName>
    <definedName function="false" hidden="false" name="IQ_EXPORTS_GOODS_REAL" vbProcedure="false">"c6973"</definedName>
    <definedName function="false" hidden="false" name="IQ_EXPORTS_GOODS_REAL_APR" vbProcedure="false">"c7633"</definedName>
    <definedName function="false" hidden="false" name="IQ_EXPORTS_GOODS_REAL_APR_FC" vbProcedure="false">"c8513"</definedName>
    <definedName function="false" hidden="false" name="IQ_EXPORTS_GOODS_REAL_FC" vbProcedure="false">"c7853"</definedName>
    <definedName function="false" hidden="false" name="IQ_EXPORTS_GOODS_REAL_POP" vbProcedure="false">"c7193"</definedName>
    <definedName function="false" hidden="false" name="IQ_EXPORTS_GOODS_REAL_POP_FC" vbProcedure="false">"c8073"</definedName>
    <definedName function="false" hidden="false" name="IQ_EXPORTS_GOODS_REAL_SAAR" vbProcedure="false">"c11930"</definedName>
    <definedName function="false" hidden="false" name="IQ_EXPORTS_GOODS_REAL_SAAR_APR" vbProcedure="false">"c11933"</definedName>
    <definedName function="false" hidden="false" name="IQ_EXPORTS_GOODS_REAL_SAAR_APR_FC_UNUSED" vbProcedure="false">"c8512"</definedName>
    <definedName function="false" hidden="false" name="IQ_EXPORTS_GOODS_REAL_SAAR_APR_UNUSED" vbProcedure="false">"c7632"</definedName>
    <definedName function="false" hidden="false" name="IQ_EXPORTS_GOODS_REAL_SAAR_FC_UNUSED" vbProcedure="false">"c7852"</definedName>
    <definedName function="false" hidden="false" name="IQ_EXPORTS_GOODS_REAL_SAAR_POP" vbProcedure="false">"c11931"</definedName>
    <definedName function="false" hidden="false" name="IQ_EXPORTS_GOODS_REAL_SAAR_POP_FC_UNUSED" vbProcedure="false">"c8072"</definedName>
    <definedName function="false" hidden="false" name="IQ_EXPORTS_GOODS_REAL_SAAR_POP_UNUSED" vbProcedure="false">"c7192"</definedName>
    <definedName function="false" hidden="false" name="IQ_EXPORTS_GOODS_REAL_SAAR_UNUSED" vbProcedure="false">"c6972"</definedName>
    <definedName function="false" hidden="false" name="IQ_EXPORTS_GOODS_REAL_SAAR_YOY" vbProcedure="false">"c11932"</definedName>
    <definedName function="false" hidden="false" name="IQ_EXPORTS_GOODS_REAL_SAAR_YOY_FC_UNUSED" vbProcedure="false">"c8292"</definedName>
    <definedName function="false" hidden="false" name="IQ_EXPORTS_GOODS_REAL_SAAR_YOY_UNUSED" vbProcedure="false">"c7412"</definedName>
    <definedName function="false" hidden="false" name="IQ_EXPORTS_GOODS_REAL_YOY" vbProcedure="false">"c7413"</definedName>
    <definedName function="false" hidden="false" name="IQ_EXPORTS_GOODS_REAL_YOY_FC" vbProcedure="false">"c8293"</definedName>
    <definedName function="false" hidden="false" name="IQ_EXPORTS_GOODS_SERVICES" vbProcedure="false">"c6866"</definedName>
    <definedName function="false" hidden="false" name="IQ_EXPORTS_GOODS_SERVICES_APR" vbProcedure="false">"c7526"</definedName>
    <definedName function="false" hidden="false" name="IQ_EXPORTS_GOODS_SERVICES_APR_FC" vbProcedure="false">"c8406"</definedName>
    <definedName function="false" hidden="false" name="IQ_EXPORTS_GOODS_SERVICES_FC" vbProcedure="false">"c7746"</definedName>
    <definedName function="false" hidden="false" name="IQ_EXPORTS_GOODS_SERVICES_POP" vbProcedure="false">"c7086"</definedName>
    <definedName function="false" hidden="false" name="IQ_EXPORTS_GOODS_SERVICES_POP_FC" vbProcedure="false">"c7966"</definedName>
    <definedName function="false" hidden="false" name="IQ_EXPORTS_GOODS_SERVICES_REAL" vbProcedure="false">"c6974"</definedName>
    <definedName function="false" hidden="false" name="IQ_EXPORTS_GOODS_SERVICES_REAL_APR" vbProcedure="false">"c7634"</definedName>
    <definedName function="false" hidden="false" name="IQ_EXPORTS_GOODS_SERVICES_REAL_APR_FC" vbProcedure="false">"c8514"</definedName>
    <definedName function="false" hidden="false" name="IQ_EXPORTS_GOODS_SERVICES_REAL_FC" vbProcedure="false">"c7854"</definedName>
    <definedName function="false" hidden="false" name="IQ_EXPORTS_GOODS_SERVICES_REAL_POP" vbProcedure="false">"c7194"</definedName>
    <definedName function="false" hidden="false" name="IQ_EXPORTS_GOODS_SERVICES_REAL_POP_FC" vbProcedure="false">"c8074"</definedName>
    <definedName function="false" hidden="false" name="IQ_EXPORTS_GOODS_SERVICES_REAL_SAAR" vbProcedure="false">"c6975"</definedName>
    <definedName function="false" hidden="false" name="IQ_EXPORTS_GOODS_SERVICES_REAL_SAAR_APR" vbProcedure="false">"c7635"</definedName>
    <definedName function="false" hidden="false" name="IQ_EXPORTS_GOODS_SERVICES_REAL_SAAR_APR_FC" vbProcedure="false">"c8515"</definedName>
    <definedName function="false" hidden="false" name="IQ_EXPORTS_GOODS_SERVICES_REAL_SAAR_FC" vbProcedure="false">"c7855"</definedName>
    <definedName function="false" hidden="false" name="IQ_EXPORTS_GOODS_SERVICES_REAL_SAAR_POP" vbProcedure="false">"c7195"</definedName>
    <definedName function="false" hidden="false" name="IQ_EXPORTS_GOODS_SERVICES_REAL_SAAR_POP_FC" vbProcedure="false">"c8075"</definedName>
    <definedName function="false" hidden="false" name="IQ_EXPORTS_GOODS_SERVICES_REAL_SAAR_YOY" vbProcedure="false">"c7415"</definedName>
    <definedName function="false" hidden="false" name="IQ_EXPORTS_GOODS_SERVICES_REAL_SAAR_YOY_FC" vbProcedure="false">"c8295"</definedName>
    <definedName function="false" hidden="false" name="IQ_EXPORTS_GOODS_SERVICES_REAL_USD" vbProcedure="false">"c11926"</definedName>
    <definedName function="false" hidden="false" name="IQ_EXPORTS_GOODS_SERVICES_REAL_USD_APR" vbProcedure="false">"c11929"</definedName>
    <definedName function="false" hidden="false" name="IQ_EXPORTS_GOODS_SERVICES_REAL_USD_POP" vbProcedure="false">"c11927"</definedName>
    <definedName function="false" hidden="false" name="IQ_EXPORTS_GOODS_SERVICES_REAL_USD_YOY" vbProcedure="false">"c11928"</definedName>
    <definedName function="false" hidden="false" name="IQ_EXPORTS_GOODS_SERVICES_REAL_YOY" vbProcedure="false">"c7414"</definedName>
    <definedName function="false" hidden="false" name="IQ_EXPORTS_GOODS_SERVICES_REAL_YOY_FC" vbProcedure="false">"c8294"</definedName>
    <definedName function="false" hidden="false" name="IQ_EXPORTS_GOODS_SERVICES_SAAR" vbProcedure="false">"c6867"</definedName>
    <definedName function="false" hidden="false" name="IQ_EXPORTS_GOODS_SERVICES_SAAR_APR" vbProcedure="false">"c7527"</definedName>
    <definedName function="false" hidden="false" name="IQ_EXPORTS_GOODS_SERVICES_SAAR_APR_FC" vbProcedure="false">"c8407"</definedName>
    <definedName function="false" hidden="false" name="IQ_EXPORTS_GOODS_SERVICES_SAAR_FC" vbProcedure="false">"c7747"</definedName>
    <definedName function="false" hidden="false" name="IQ_EXPORTS_GOODS_SERVICES_SAAR_POP" vbProcedure="false">"c7087"</definedName>
    <definedName function="false" hidden="false" name="IQ_EXPORTS_GOODS_SERVICES_SAAR_POP_FC" vbProcedure="false">"c7967"</definedName>
    <definedName function="false" hidden="false" name="IQ_EXPORTS_GOODS_SERVICES_SAAR_YOY" vbProcedure="false">"c7307"</definedName>
    <definedName function="false" hidden="false" name="IQ_EXPORTS_GOODS_SERVICES_SAAR_YOY_FC" vbProcedure="false">"c8187"</definedName>
    <definedName function="false" hidden="false" name="IQ_EXPORTS_GOODS_SERVICES_USD" vbProcedure="false">"c11822"</definedName>
    <definedName function="false" hidden="false" name="IQ_EXPORTS_GOODS_SERVICES_USD_APR" vbProcedure="false">"c11825"</definedName>
    <definedName function="false" hidden="false" name="IQ_EXPORTS_GOODS_SERVICES_USD_POP" vbProcedure="false">"c11823"</definedName>
    <definedName function="false" hidden="false" name="IQ_EXPORTS_GOODS_SERVICES_USD_YOY" vbProcedure="false">"c11824"</definedName>
    <definedName function="false" hidden="false" name="IQ_EXPORTS_GOODS_SERVICES_YOY" vbProcedure="false">"c7306"</definedName>
    <definedName function="false" hidden="false" name="IQ_EXPORTS_GOODS_SERVICES_YOY_FC" vbProcedure="false">"c8186"</definedName>
    <definedName function="false" hidden="false" name="IQ_EXPORTS_GOODS_USD" vbProcedure="false">"c11818"</definedName>
    <definedName function="false" hidden="false" name="IQ_EXPORTS_GOODS_USD_APR" vbProcedure="false">"c11821"</definedName>
    <definedName function="false" hidden="false" name="IQ_EXPORTS_GOODS_USD_POP" vbProcedure="false">"c11819"</definedName>
    <definedName function="false" hidden="false" name="IQ_EXPORTS_GOODS_USD_YOY" vbProcedure="false">"c11820"</definedName>
    <definedName function="false" hidden="false" name="IQ_EXPORTS_GOODS_YOY" vbProcedure="false">"c7304"</definedName>
    <definedName function="false" hidden="false" name="IQ_EXPORTS_GOODS_YOY_FC" vbProcedure="false">"c8184"</definedName>
    <definedName function="false" hidden="false" name="IQ_EXPORTS_NONFACTOR_SERVICES" vbProcedure="false">"c6868"</definedName>
    <definedName function="false" hidden="false" name="IQ_EXPORTS_NONFACTOR_SERVICES_APR" vbProcedure="false">"c7528"</definedName>
    <definedName function="false" hidden="false" name="IQ_EXPORTS_NONFACTOR_SERVICES_APR_FC" vbProcedure="false">"c8408"</definedName>
    <definedName function="false" hidden="false" name="IQ_EXPORTS_NONFACTOR_SERVICES_FC" vbProcedure="false">"c7748"</definedName>
    <definedName function="false" hidden="false" name="IQ_EXPORTS_NONFACTOR_SERVICES_POP" vbProcedure="false">"c7088"</definedName>
    <definedName function="false" hidden="false" name="IQ_EXPORTS_NONFACTOR_SERVICES_POP_FC" vbProcedure="false">"c7968"</definedName>
    <definedName function="false" hidden="false" name="IQ_EXPORTS_NONFACTOR_SERVICES_YOY" vbProcedure="false">"c7308"</definedName>
    <definedName function="false" hidden="false" name="IQ_EXPORTS_NONFACTOR_SERVICES_YOY_FC" vbProcedure="false">"c8188"</definedName>
    <definedName function="false" hidden="false" name="IQ_EXPORTS_POP_FC_UNUSED" vbProcedure="false">"c7961"</definedName>
    <definedName function="false" hidden="false" name="IQ_EXPORTS_POP_UNUSED" vbProcedure="false">"c7081"</definedName>
    <definedName function="false" hidden="false" name="IQ_EXPORTS_SERVICES_REAL" vbProcedure="false">"c6977"</definedName>
    <definedName function="false" hidden="false" name="IQ_EXPORTS_SERVICES_REAL_APR" vbProcedure="false">"c7637"</definedName>
    <definedName function="false" hidden="false" name="IQ_EXPORTS_SERVICES_REAL_APR_FC" vbProcedure="false">"c8517"</definedName>
    <definedName function="false" hidden="false" name="IQ_EXPORTS_SERVICES_REAL_FC" vbProcedure="false">"c7857"</definedName>
    <definedName function="false" hidden="false" name="IQ_EXPORTS_SERVICES_REAL_POP" vbProcedure="false">"c7197"</definedName>
    <definedName function="false" hidden="false" name="IQ_EXPORTS_SERVICES_REAL_POP_FC" vbProcedure="false">"c8077"</definedName>
    <definedName function="false" hidden="false" name="IQ_EXPORTS_SERVICES_REAL_SAAR" vbProcedure="false">"c11934"</definedName>
    <definedName function="false" hidden="false" name="IQ_EXPORTS_SERVICES_REAL_SAAR_APR" vbProcedure="false">"c11937"</definedName>
    <definedName function="false" hidden="false" name="IQ_EXPORTS_SERVICES_REAL_SAAR_APR_FC_UNUSED" vbProcedure="false">"c8516"</definedName>
    <definedName function="false" hidden="false" name="IQ_EXPORTS_SERVICES_REAL_SAAR_APR_UNUSED" vbProcedure="false">"c7636"</definedName>
    <definedName function="false" hidden="false" name="IQ_EXPORTS_SERVICES_REAL_SAAR_FC_UNUSED" vbProcedure="false">"c7856"</definedName>
    <definedName function="false" hidden="false" name="IQ_EXPORTS_SERVICES_REAL_SAAR_POP" vbProcedure="false">"c11935"</definedName>
    <definedName function="false" hidden="false" name="IQ_EXPORTS_SERVICES_REAL_SAAR_POP_FC_UNUSED" vbProcedure="false">"c8076"</definedName>
    <definedName function="false" hidden="false" name="IQ_EXPORTS_SERVICES_REAL_SAAR_POP_UNUSED" vbProcedure="false">"c7196"</definedName>
    <definedName function="false" hidden="false" name="IQ_EXPORTS_SERVICES_REAL_SAAR_UNUSED" vbProcedure="false">"c6976"</definedName>
    <definedName function="false" hidden="false" name="IQ_EXPORTS_SERVICES_REAL_SAAR_YOY" vbProcedure="false">"c11936"</definedName>
    <definedName function="false" hidden="false" name="IQ_EXPORTS_SERVICES_REAL_SAAR_YOY_FC_UNUSED" vbProcedure="false">"c8296"</definedName>
    <definedName function="false" hidden="false" name="IQ_EXPORTS_SERVICES_REAL_SAAR_YOY_UNUSED" vbProcedure="false">"c7416"</definedName>
    <definedName function="false" hidden="false" name="IQ_EXPORTS_SERVICES_REAL_YOY" vbProcedure="false">"c7417"</definedName>
    <definedName function="false" hidden="false" name="IQ_EXPORTS_SERVICES_REAL_YOY_FC" vbProcedure="false">"c8297"</definedName>
    <definedName function="false" hidden="false" name="IQ_EXPORTS_UNUSED" vbProcedure="false">"c6861"</definedName>
    <definedName function="false" hidden="false" name="IQ_EXPORTS_USD" vbProcedure="false">"c11806"</definedName>
    <definedName function="false" hidden="false" name="IQ_EXPORTS_USD_APR" vbProcedure="false">"c11809"</definedName>
    <definedName function="false" hidden="false" name="IQ_EXPORTS_USD_POP" vbProcedure="false">"c11807"</definedName>
    <definedName function="false" hidden="false" name="IQ_EXPORTS_USD_YOY" vbProcedure="false">"c11808"</definedName>
    <definedName function="false" hidden="false" name="IQ_EXPORTS_YOY_FC_UNUSED" vbProcedure="false">"c8181"</definedName>
    <definedName function="false" hidden="false" name="IQ_EXPORTS_YOY_UNUSED" vbProcedure="false">"c7301"</definedName>
    <definedName function="false" hidden="false" name="IQ_EXPORT_PRICE_INDEX" vbProcedure="false">"c6860"</definedName>
    <definedName function="false" hidden="false" name="IQ_EXPORT_PRICE_INDEX_APR" vbProcedure="false">"c7520"</definedName>
    <definedName function="false" hidden="false" name="IQ_EXPORT_PRICE_INDEX_APR_FC" vbProcedure="false">"c8400"</definedName>
    <definedName function="false" hidden="false" name="IQ_EXPORT_PRICE_INDEX_FC" vbProcedure="false">"c7740"</definedName>
    <definedName function="false" hidden="false" name="IQ_EXPORT_PRICE_INDEX_POP" vbProcedure="false">"c7080"</definedName>
    <definedName function="false" hidden="false" name="IQ_EXPORT_PRICE_INDEX_POP_FC" vbProcedure="false">"c7960"</definedName>
    <definedName function="false" hidden="false" name="IQ_EXPORT_PRICE_INDEX_YOY" vbProcedure="false">"c7300"</definedName>
    <definedName function="false" hidden="false" name="IQ_EXPORT_PRICE_INDEX_YOY_FC" vbProcedure="false">"c8180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D" vbProcedure="false">"c8757"</definedName>
    <definedName function="false" hidden="false" name="IQ_FAD_PAYOUT_RATIO" vbProcedure="false">"c8872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BUDGET_RECEIPTS" vbProcedure="false">"c6869"</definedName>
    <definedName function="false" hidden="false" name="IQ_FED_BUDGET_RECEIPTS_APR" vbProcedure="false">"c7529"</definedName>
    <definedName function="false" hidden="false" name="IQ_FED_BUDGET_RECEIPTS_APR_FC" vbProcedure="false">"c8409"</definedName>
    <definedName function="false" hidden="false" name="IQ_FED_BUDGET_RECEIPTS_FC" vbProcedure="false">"c7749"</definedName>
    <definedName function="false" hidden="false" name="IQ_FED_BUDGET_RECEIPTS_POP" vbProcedure="false">"c7089"</definedName>
    <definedName function="false" hidden="false" name="IQ_FED_BUDGET_RECEIPTS_POP_FC" vbProcedure="false">"c7969"</definedName>
    <definedName function="false" hidden="false" name="IQ_FED_BUDGET_RECEIPTS_YOY" vbProcedure="false">"c7309"</definedName>
    <definedName function="false" hidden="false" name="IQ_FED_BUDGET_RECEIPTS_YOY_FC" vbProcedure="false">"c8189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ACT_OR_EST_CIQ" vbProcedure="false">"c4960"</definedName>
    <definedName function="false" hidden="false" name="IQ_FFO_PAYOUT_RATIO" vbProcedure="false">"c3492"</definedName>
    <definedName function="false" hidden="false" name="IQ_FFO_PER_SHARE_BASIC" vbProcedure="false">"c8867"</definedName>
    <definedName function="false" hidden="false" name="IQ_FFO_PER_SHARE_DILUTED" vbProcedure="false">"c8868"</definedName>
    <definedName function="false" hidden="false" name="IQ_FFO_SHARE_ACT_OR_EST_CIQ" vbProcedure="false">"c4971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ING_CURRENCY_AP" vbProcedure="false">"c11747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11753"</definedName>
    <definedName function="false" hidden="false" name="IQ_FINANCING_OBLIG_NON_CURRENT" vbProcedure="false">"c11754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CIQ" vbProcedure="false">"c6806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CIQ" vbProcedure="false">"c6807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IXED_INVEST_APR_FC_UNUSED" vbProcedure="false">"c8410"</definedName>
    <definedName function="false" hidden="false" name="IQ_FIXED_INVEST_APR_UNUSED" vbProcedure="false">"c7530"</definedName>
    <definedName function="false" hidden="false" name="IQ_FIXED_INVEST_FC_UNUSED" vbProcedure="false">"c7750"</definedName>
    <definedName function="false" hidden="false" name="IQ_FIXED_INVEST_MACH_EQUIP" vbProcedure="false">"c6871"</definedName>
    <definedName function="false" hidden="false" name="IQ_FIXED_INVEST_MACH_EQUIP_APR" vbProcedure="false">"c7531"</definedName>
    <definedName function="false" hidden="false" name="IQ_FIXED_INVEST_MACH_EQUIP_APR_FC" vbProcedure="false">"c8411"</definedName>
    <definedName function="false" hidden="false" name="IQ_FIXED_INVEST_MACH_EQUIP_FC" vbProcedure="false">"c7751"</definedName>
    <definedName function="false" hidden="false" name="IQ_FIXED_INVEST_MACH_EQUIP_POP" vbProcedure="false">"c7091"</definedName>
    <definedName function="false" hidden="false" name="IQ_FIXED_INVEST_MACH_EQUIP_POP_FC" vbProcedure="false">"c7971"</definedName>
    <definedName function="false" hidden="false" name="IQ_FIXED_INVEST_MACH_EQUIP_REAL" vbProcedure="false">"c6979"</definedName>
    <definedName function="false" hidden="false" name="IQ_FIXED_INVEST_MACH_EQUIP_REAL_APR" vbProcedure="false">"c7639"</definedName>
    <definedName function="false" hidden="false" name="IQ_FIXED_INVEST_MACH_EQUIP_REAL_APR_FC" vbProcedure="false">"c8519"</definedName>
    <definedName function="false" hidden="false" name="IQ_FIXED_INVEST_MACH_EQUIP_REAL_FC" vbProcedure="false">"c7859"</definedName>
    <definedName function="false" hidden="false" name="IQ_FIXED_INVEST_MACH_EQUIP_REAL_POP" vbProcedure="false">"c7199"</definedName>
    <definedName function="false" hidden="false" name="IQ_FIXED_INVEST_MACH_EQUIP_REAL_POP_FC" vbProcedure="false">"c8079"</definedName>
    <definedName function="false" hidden="false" name="IQ_FIXED_INVEST_MACH_EQUIP_REAL_YOY" vbProcedure="false">"c7419"</definedName>
    <definedName function="false" hidden="false" name="IQ_FIXED_INVEST_MACH_EQUIP_REAL_YOY_FC" vbProcedure="false">"c8299"</definedName>
    <definedName function="false" hidden="false" name="IQ_FIXED_INVEST_MACH_EQUIP_YOY" vbProcedure="false">"c7311"</definedName>
    <definedName function="false" hidden="false" name="IQ_FIXED_INVEST_MACH_EQUIP_YOY_FC" vbProcedure="false">"c8191"</definedName>
    <definedName function="false" hidden="false" name="IQ_FIXED_INVEST_POP_FC_UNUSED" vbProcedure="false">"c7970"</definedName>
    <definedName function="false" hidden="false" name="IQ_FIXED_INVEST_POP_UNUSED" vbProcedure="false">"c7090"</definedName>
    <definedName function="false" hidden="false" name="IQ_FIXED_INVEST_REAL_APR_FC_UNUSED" vbProcedure="false">"c8518"</definedName>
    <definedName function="false" hidden="false" name="IQ_FIXED_INVEST_REAL_APR_UNUSED" vbProcedure="false">"c7638"</definedName>
    <definedName function="false" hidden="false" name="IQ_FIXED_INVEST_REAL_FC_UNUSED" vbProcedure="false">"c7858"</definedName>
    <definedName function="false" hidden="false" name="IQ_FIXED_INVEST_REAL_POP_FC_UNUSED" vbProcedure="false">"c8078"</definedName>
    <definedName function="false" hidden="false" name="IQ_FIXED_INVEST_REAL_POP_UNUSED" vbProcedure="false">"c7198"</definedName>
    <definedName function="false" hidden="false" name="IQ_FIXED_INVEST_REAL_SAAR" vbProcedure="false">"c6980"</definedName>
    <definedName function="false" hidden="false" name="IQ_FIXED_INVEST_REAL_SAAR_APR" vbProcedure="false">"c7640"</definedName>
    <definedName function="false" hidden="false" name="IQ_FIXED_INVEST_REAL_SAAR_APR_FC" vbProcedure="false">"c8520"</definedName>
    <definedName function="false" hidden="false" name="IQ_FIXED_INVEST_REAL_SAAR_FC" vbProcedure="false">"c7860"</definedName>
    <definedName function="false" hidden="false" name="IQ_FIXED_INVEST_REAL_SAAR_POP" vbProcedure="false">"c7200"</definedName>
    <definedName function="false" hidden="false" name="IQ_FIXED_INVEST_REAL_SAAR_POP_FC" vbProcedure="false">"c8080"</definedName>
    <definedName function="false" hidden="false" name="IQ_FIXED_INVEST_REAL_SAAR_USD_APR_FC" vbProcedure="false">"c11945"</definedName>
    <definedName function="false" hidden="false" name="IQ_FIXED_INVEST_REAL_SAAR_USD_FC" vbProcedure="false">"c11942"</definedName>
    <definedName function="false" hidden="false" name="IQ_FIXED_INVEST_REAL_SAAR_USD_POP_FC" vbProcedure="false">"c11943"</definedName>
    <definedName function="false" hidden="false" name="IQ_FIXED_INVEST_REAL_SAAR_USD_YOY_FC" vbProcedure="false">"c11944"</definedName>
    <definedName function="false" hidden="false" name="IQ_FIXED_INVEST_REAL_SAAR_YOY" vbProcedure="false">"c7420"</definedName>
    <definedName function="false" hidden="false" name="IQ_FIXED_INVEST_REAL_SAAR_YOY_FC" vbProcedure="false">"c8300"</definedName>
    <definedName function="false" hidden="false" name="IQ_FIXED_INVEST_REAL_UNUSED" vbProcedure="false">"c6978"</definedName>
    <definedName function="false" hidden="false" name="IQ_FIXED_INVEST_REAL_USD_APR_FC" vbProcedure="false">"c11941"</definedName>
    <definedName function="false" hidden="false" name="IQ_FIXED_INVEST_REAL_USD_FC" vbProcedure="false">"c11938"</definedName>
    <definedName function="false" hidden="false" name="IQ_FIXED_INVEST_REAL_USD_POP_FC" vbProcedure="false">"c11939"</definedName>
    <definedName function="false" hidden="false" name="IQ_FIXED_INVEST_REAL_USD_YOY_FC" vbProcedure="false">"c11940"</definedName>
    <definedName function="false" hidden="false" name="IQ_FIXED_INVEST_REAL_YOY_FC_UNUSED" vbProcedure="false">"c8298"</definedName>
    <definedName function="false" hidden="false" name="IQ_FIXED_INVEST_REAL_YOY_UNUSED" vbProcedure="false">"c7418"</definedName>
    <definedName function="false" hidden="false" name="IQ_FIXED_INVEST_SAAR" vbProcedure="false">"c6872"</definedName>
    <definedName function="false" hidden="false" name="IQ_FIXED_INVEST_SAAR_APR" vbProcedure="false">"c7532"</definedName>
    <definedName function="false" hidden="false" name="IQ_FIXED_INVEST_SAAR_APR_FC" vbProcedure="false">"c8412"</definedName>
    <definedName function="false" hidden="false" name="IQ_FIXED_INVEST_SAAR_FC" vbProcedure="false">"c7752"</definedName>
    <definedName function="false" hidden="false" name="IQ_FIXED_INVEST_SAAR_POP" vbProcedure="false">"c7092"</definedName>
    <definedName function="false" hidden="false" name="IQ_FIXED_INVEST_SAAR_POP_FC" vbProcedure="false">"c7972"</definedName>
    <definedName function="false" hidden="false" name="IQ_FIXED_INVEST_SAAR_USD_APR_FC" vbProcedure="false">"c11833"</definedName>
    <definedName function="false" hidden="false" name="IQ_FIXED_INVEST_SAAR_USD_FC" vbProcedure="false">"c11830"</definedName>
    <definedName function="false" hidden="false" name="IQ_FIXED_INVEST_SAAR_USD_POP_FC" vbProcedure="false">"c11831"</definedName>
    <definedName function="false" hidden="false" name="IQ_FIXED_INVEST_SAAR_USD_YOY_FC" vbProcedure="false">"c11832"</definedName>
    <definedName function="false" hidden="false" name="IQ_FIXED_INVEST_SAAR_YOY" vbProcedure="false">"c7312"</definedName>
    <definedName function="false" hidden="false" name="IQ_FIXED_INVEST_SAAR_YOY_FC" vbProcedure="false">"c8192"</definedName>
    <definedName function="false" hidden="false" name="IQ_FIXED_INVEST_UNUSED" vbProcedure="false">"c6870"</definedName>
    <definedName function="false" hidden="false" name="IQ_FIXED_INVEST_USD_APR_FC" vbProcedure="false">"c11829"</definedName>
    <definedName function="false" hidden="false" name="IQ_FIXED_INVEST_USD_FC" vbProcedure="false">"c11826"</definedName>
    <definedName function="false" hidden="false" name="IQ_FIXED_INVEST_USD_POP_FC" vbProcedure="false">"c11827"</definedName>
    <definedName function="false" hidden="false" name="IQ_FIXED_INVEST_USD_YOY_FC" vbProcedure="false">"c11828"</definedName>
    <definedName function="false" hidden="false" name="IQ_FIXED_INVEST_YOY_FC_UNUSED" vbProcedure="false">"c8190"</definedName>
    <definedName function="false" hidden="false" name="IQ_FIXED_INVEST_YOY_UNUSED" vbProcedure="false">"c7310"</definedName>
    <definedName function="false" hidden="false" name="IQ_FIX_FREQUENCY" vbProcedure="false">"c8964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DP" vbProcedure="false">"c6874"</definedName>
    <definedName function="false" hidden="false" name="IQ_GDP_APR" vbProcedure="false">"c7534"</definedName>
    <definedName function="false" hidden="false" name="IQ_GDP_APR_FC" vbProcedure="false">"c8414"</definedName>
    <definedName function="false" hidden="false" name="IQ_GDP_FC" vbProcedure="false">"c7754"</definedName>
    <definedName function="false" hidden="false" name="IQ_GDP_POP" vbProcedure="false">"c7094"</definedName>
    <definedName function="false" hidden="false" name="IQ_GDP_POP_FC" vbProcedure="false">"c7974"</definedName>
    <definedName function="false" hidden="false" name="IQ_GDP_REAL" vbProcedure="false">"c6981"</definedName>
    <definedName function="false" hidden="false" name="IQ_GDP_REAL_APR" vbProcedure="false">"c7641"</definedName>
    <definedName function="false" hidden="false" name="IQ_GDP_REAL_APR_FC" vbProcedure="false">"c8521"</definedName>
    <definedName function="false" hidden="false" name="IQ_GDP_REAL_FC" vbProcedure="false">"c7861"</definedName>
    <definedName function="false" hidden="false" name="IQ_GDP_REAL_POP" vbProcedure="false">"c7201"</definedName>
    <definedName function="false" hidden="false" name="IQ_GDP_REAL_POP_FC" vbProcedure="false">"c8081"</definedName>
    <definedName function="false" hidden="false" name="IQ_GDP_REAL_SAAR" vbProcedure="false">"c6982"</definedName>
    <definedName function="false" hidden="false" name="IQ_GDP_REAL_SAAR_APR" vbProcedure="false">"c7642"</definedName>
    <definedName function="false" hidden="false" name="IQ_GDP_REAL_SAAR_APR_FC" vbProcedure="false">"c8522"</definedName>
    <definedName function="false" hidden="false" name="IQ_GDP_REAL_SAAR_FC" vbProcedure="false">"c7862"</definedName>
    <definedName function="false" hidden="false" name="IQ_GDP_REAL_SAAR_POP" vbProcedure="false">"c7202"</definedName>
    <definedName function="false" hidden="false" name="IQ_GDP_REAL_SAAR_POP_FC" vbProcedure="false">"c8082"</definedName>
    <definedName function="false" hidden="false" name="IQ_GDP_REAL_SAAR_YOY" vbProcedure="false">"c7422"</definedName>
    <definedName function="false" hidden="false" name="IQ_GDP_REAL_SAAR_YOY_FC" vbProcedure="false">"c8302"</definedName>
    <definedName function="false" hidden="false" name="IQ_GDP_REAL_USD" vbProcedure="false">"c11946"</definedName>
    <definedName function="false" hidden="false" name="IQ_GDP_REAL_USD_APR" vbProcedure="false">"c11949"</definedName>
    <definedName function="false" hidden="false" name="IQ_GDP_REAL_USD_POP" vbProcedure="false">"c11947"</definedName>
    <definedName function="false" hidden="false" name="IQ_GDP_REAL_USD_YOY" vbProcedure="false">"c11948"</definedName>
    <definedName function="false" hidden="false" name="IQ_GDP_REAL_YOY" vbProcedure="false">"c7421"</definedName>
    <definedName function="false" hidden="false" name="IQ_GDP_REAL_YOY_FC" vbProcedure="false">"c8301"</definedName>
    <definedName function="false" hidden="false" name="IQ_GDP_SAAR" vbProcedure="false">"c6875"</definedName>
    <definedName function="false" hidden="false" name="IQ_GDP_SAAR_APR" vbProcedure="false">"c7535"</definedName>
    <definedName function="false" hidden="false" name="IQ_GDP_SAAR_APR_FC" vbProcedure="false">"c8415"</definedName>
    <definedName function="false" hidden="false" name="IQ_GDP_SAAR_FC" vbProcedure="false">"c7755"</definedName>
    <definedName function="false" hidden="false" name="IQ_GDP_SAAR_POP" vbProcedure="false">"c7095"</definedName>
    <definedName function="false" hidden="false" name="IQ_GDP_SAAR_POP_FC" vbProcedure="false">"c7975"</definedName>
    <definedName function="false" hidden="false" name="IQ_GDP_SAAR_YOY" vbProcedure="false">"c7315"</definedName>
    <definedName function="false" hidden="false" name="IQ_GDP_SAAR_YOY_FC" vbProcedure="false">"c8195"</definedName>
    <definedName function="false" hidden="false" name="IQ_GDP_USD" vbProcedure="false">"c11834"</definedName>
    <definedName function="false" hidden="false" name="IQ_GDP_USD_APR" vbProcedure="false">"c11837"</definedName>
    <definedName function="false" hidden="false" name="IQ_GDP_USD_POP" vbProcedure="false">"c11835"</definedName>
    <definedName function="false" hidden="false" name="IQ_GDP_USD_YOY" vbProcedure="false">"c11836"</definedName>
    <definedName function="false" hidden="false" name="IQ_GDP_YOY" vbProcedure="false">"c7314"</definedName>
    <definedName function="false" hidden="false" name="IQ_GDP_YOY_FC" vbProcedure="false">"c8194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LA_PCT_LEASED_CONSOL" vbProcedure="false">"c8810"</definedName>
    <definedName function="false" hidden="false" name="IQ_GLA_PCT_LEASED_MANAGED" vbProcedure="false">"c8812"</definedName>
    <definedName function="false" hidden="false" name="IQ_GLA_PCT_LEASED_OTHER" vbProcedure="false">"c8813"</definedName>
    <definedName function="false" hidden="false" name="IQ_GLA_PCT_LEASED_TOTAL" vbProcedure="false">"c8814"</definedName>
    <definedName function="false" hidden="false" name="IQ_GLA_PCT_LEASED_UNCONSOL" vbProcedure="false">"c8811"</definedName>
    <definedName function="false" hidden="false" name="IQ_GLA_SQ_FT_CONSOL" vbProcedure="false">"c8790"</definedName>
    <definedName function="false" hidden="false" name="IQ_GLA_SQ_FT_MANAGED" vbProcedure="false">"c8792"</definedName>
    <definedName function="false" hidden="false" name="IQ_GLA_SQ_FT_OTHER" vbProcedure="false">"c8793"</definedName>
    <definedName function="false" hidden="false" name="IQ_GLA_SQ_FT_TOTAL" vbProcedure="false">"c8794"</definedName>
    <definedName function="false" hidden="false" name="IQ_GLA_SQ_FT_UNCONSOL" vbProcedure="false">"c8791"</definedName>
    <definedName function="false" hidden="false" name="IQ_GLA_SQ_METER_CONSOL" vbProcedure="false">"c8795"</definedName>
    <definedName function="false" hidden="false" name="IQ_GLA_SQ_METER_MANAGED" vbProcedure="false">"c8797"</definedName>
    <definedName function="false" hidden="false" name="IQ_GLA_SQ_METER_OTHER" vbProcedure="false">"c8798"</definedName>
    <definedName function="false" hidden="false" name="IQ_GLA_SQ_METER_TOTAL" vbProcedure="false">"c8799"</definedName>
    <definedName function="false" hidden="false" name="IQ_GLA_SQ_METER_UNCONSOL" vbProcedure="false">"c8796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OVT_PERSONAL_TAXES_RECEIPTS" vbProcedure="false">"c6876"</definedName>
    <definedName function="false" hidden="false" name="IQ_GOVT_PERSONAL_TAXES_RECEIPTS_APR" vbProcedure="false">"c7536"</definedName>
    <definedName function="false" hidden="false" name="IQ_GOVT_PERSONAL_TAXES_RECEIPTS_APR_FC" vbProcedure="false">"c8416"</definedName>
    <definedName function="false" hidden="false" name="IQ_GOVT_PERSONAL_TAXES_RECEIPTS_FC" vbProcedure="false">"c7756"</definedName>
    <definedName function="false" hidden="false" name="IQ_GOVT_PERSONAL_TAXES_RECEIPTS_POP" vbProcedure="false">"c7096"</definedName>
    <definedName function="false" hidden="false" name="IQ_GOVT_PERSONAL_TAXES_RECEIPTS_POP_FC" vbProcedure="false">"c7976"</definedName>
    <definedName function="false" hidden="false" name="IQ_GOVT_PERSONAL_TAXES_RECEIPTS_YOY" vbProcedure="false">"c7316"</definedName>
    <definedName function="false" hidden="false" name="IQ_GOVT_PERSONAL_TAXES_RECEIPTS_YOY_FC" vbProcedure="false">"c8196"</definedName>
    <definedName function="false" hidden="false" name="IQ_GOVT_RECEIPTS" vbProcedure="false">"c6877"</definedName>
    <definedName function="false" hidden="false" name="IQ_GOVT_RECEIPTS_APR" vbProcedure="false">"c7537"</definedName>
    <definedName function="false" hidden="false" name="IQ_GOVT_RECEIPTS_APR_FC" vbProcedure="false">"c8417"</definedName>
    <definedName function="false" hidden="false" name="IQ_GOVT_RECEIPTS_FC" vbProcedure="false">"c7757"</definedName>
    <definedName function="false" hidden="false" name="IQ_GOVT_RECEIPTS_POP" vbProcedure="false">"c7097"</definedName>
    <definedName function="false" hidden="false" name="IQ_GOVT_RECEIPTS_POP_FC" vbProcedure="false">"c7977"</definedName>
    <definedName function="false" hidden="false" name="IQ_GOVT_RECEIPTS_YOY" vbProcedure="false">"c7317"</definedName>
    <definedName function="false" hidden="false" name="IQ_GOVT_RECEIPTS_YOY_FC" vbProcedure="false">"c8197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ROUP_EMBEDDED_VALUE_ASSET_MANAGEMENT" vbProcedure="false">"c9955"</definedName>
    <definedName function="false" hidden="false" name="IQ_GROUP_EMBEDDED_VALUE_HEALTH" vbProcedure="false">"c9954"</definedName>
    <definedName function="false" hidden="false" name="IQ_GROUP_EMBEDDED_VALUE_LIFE" vbProcedure="false">"c9953"</definedName>
    <definedName function="false" hidden="false" name="IQ_GROUP_EMBEDDED_VALUE_LIFE_OTHER" vbProcedure="false">"c995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JUSTED_DISCHARGES" vbProcedure="false">"c9977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SO_COVERED_LIVES" vbProcedure="false">"c9982"</definedName>
    <definedName function="false" hidden="false" name="IQ_HC_ASO_MEMBERSHIP" vbProcedure="false">"c9985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CASES" vbProcedure="false">"c9978"</definedName>
    <definedName function="false" hidden="false" name="IQ_HC_CLAIMS_RESERVES" vbProcedure="false">"c9989"</definedName>
    <definedName function="false" hidden="false" name="IQ_HC_DAYS_REV_OUT" vbProcedure="false">"c5993"</definedName>
    <definedName function="false" hidden="false" name="IQ_HC_DISCHARGES" vbProcedure="false">"c9976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ALENT_PATIENT_DAYS" vbProcedure="false">"c9980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L_EXPENSE_RATIO" vbProcedure="false">"c998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CASE" vbProcedure="false">"c9979"</definedName>
    <definedName function="false" hidden="false" name="IQ_HC_REV_PER_DISCHARGE" vbProcedure="false">"c9990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RISK_COVERED_LIVES" vbProcedure="false">"c9981"</definedName>
    <definedName function="false" hidden="false" name="IQ_HC_RISK_MEMBERSHIP" vbProcedure="false">"c9984"</definedName>
    <definedName function="false" hidden="false" name="IQ_HC_SALARIES_PCT_REV" vbProcedure="false">"c5970"</definedName>
    <definedName function="false" hidden="false" name="IQ_HC_SGA_MARGIN" vbProcedure="false">"c9988"</definedName>
    <definedName function="false" hidden="false" name="IQ_HC_SUPPLIES_PCT_REV" vbProcedure="false">"c5971"</definedName>
    <definedName function="false" hidden="false" name="IQ_HC_TOTAL_COVERED_LIVES" vbProcedure="false">"c9983"</definedName>
    <definedName function="false" hidden="false" name="IQ_HC_TOTAL_MEMBERSHIP" vbProcedure="false">"c9986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G_ACQUIRED_FRANCHISE_HOTEL_PROPERTIES" vbProcedure="false">"c8584"</definedName>
    <definedName function="false" hidden="false" name="IQ_HG_ACQUIRED_FRANCHISE_ROOMS" vbProcedure="false">"c8614"</definedName>
    <definedName function="false" hidden="false" name="IQ_HG_ACQUIRED_HOTEL_PROPERTIES" vbProcedure="false">"c8572"</definedName>
    <definedName function="false" hidden="false" name="IQ_HG_ACQUIRED_MANAGED_HOTEL_PROPERTIES" vbProcedure="false">"c8590"</definedName>
    <definedName function="false" hidden="false" name="IQ_HG_ACQUIRED_MANAGED_ROOMS" vbProcedure="false">"c8620"</definedName>
    <definedName function="false" hidden="false" name="IQ_HG_ACQUIRED_OTHER_HOTEL_PROPERTIES" vbProcedure="false">"c8596"</definedName>
    <definedName function="false" hidden="false" name="IQ_HG_ACQUIRED_OTHER_ROOMS" vbProcedure="false">"c8626"</definedName>
    <definedName function="false" hidden="false" name="IQ_HG_ACQUIRED_OWNED_HOTEL_PROPERTIES" vbProcedure="false">"c8578"</definedName>
    <definedName function="false" hidden="false" name="IQ_HG_ACQUIRED_OWNED_ROOMS" vbProcedure="false">"c8608"</definedName>
    <definedName function="false" hidden="false" name="IQ_HG_ACQUIRED_ROOMS" vbProcedure="false">"c8602"</definedName>
    <definedName function="false" hidden="false" name="IQ_HG_ADR_CHANGE_FRANCHISE" vbProcedure="false">"c8684"</definedName>
    <definedName function="false" hidden="false" name="IQ_HG_ADR_CHANGE_MANAGED" vbProcedure="false">"c8685"</definedName>
    <definedName function="false" hidden="false" name="IQ_HG_ADR_CHANGE_OTHER" vbProcedure="false">"c8686"</definedName>
    <definedName function="false" hidden="false" name="IQ_HG_ADR_CHANGE_OWNED" vbProcedure="false">"c8683"</definedName>
    <definedName function="false" hidden="false" name="IQ_HG_ADR_CHANGE_OWNED_COMP" vbProcedure="false">"c8709"</definedName>
    <definedName function="false" hidden="false" name="IQ_HG_ADR_CHANGE_TOTAL" vbProcedure="false">"c8687"</definedName>
    <definedName function="false" hidden="false" name="IQ_HG_ADR_CHANGE_TOTAL_COMP" vbProcedure="false">"c8710"</definedName>
    <definedName function="false" hidden="false" name="IQ_HG_ADR_FRANCHISE" vbProcedure="false">"c8664"</definedName>
    <definedName function="false" hidden="false" name="IQ_HG_ADR_MANAGED" vbProcedure="false">"c8665"</definedName>
    <definedName function="false" hidden="false" name="IQ_HG_ADR_OTHER" vbProcedure="false">"c8666"</definedName>
    <definedName function="false" hidden="false" name="IQ_HG_ADR_OWNED" vbProcedure="false">"c8663"</definedName>
    <definedName function="false" hidden="false" name="IQ_HG_ADR_OWNED_COMP" vbProcedure="false">"c8701"</definedName>
    <definedName function="false" hidden="false" name="IQ_HG_ADR_TOTAL" vbProcedure="false">"c8667"</definedName>
    <definedName function="false" hidden="false" name="IQ_HG_ADR_TOTAL_COMP" vbProcedure="false">"c8702"</definedName>
    <definedName function="false" hidden="false" name="IQ_HG_CASINOS_JV" vbProcedure="false">"c8631"</definedName>
    <definedName function="false" hidden="false" name="IQ_HG_CASINOS_MANAGED" vbProcedure="false">"c8632"</definedName>
    <definedName function="false" hidden="false" name="IQ_HG_CASINOS_OWNED" vbProcedure="false">"c8630"</definedName>
    <definedName function="false" hidden="false" name="IQ_HG_CASINOS_TOTAL" vbProcedure="false">"c8633"</definedName>
    <definedName function="false" hidden="false" name="IQ_HG_CLOSED_FRANCHISE_HOTEL_PROPERTIES" vbProcedure="false">"c8586"</definedName>
    <definedName function="false" hidden="false" name="IQ_HG_CLOSED_FRANCHISE_ROOMS" vbProcedure="false">"c8616"</definedName>
    <definedName function="false" hidden="false" name="IQ_HG_CLOSED_HOTEL_PROPERTIES" vbProcedure="false">"c8574"</definedName>
    <definedName function="false" hidden="false" name="IQ_HG_CLOSED_MANAGED_HOTEL_PROPERTIES" vbProcedure="false">"c8592"</definedName>
    <definedName function="false" hidden="false" name="IQ_HG_CLOSED_MANAGED_ROOMS" vbProcedure="false">"c8622"</definedName>
    <definedName function="false" hidden="false" name="IQ_HG_CLOSED_OTHER_HOTEL_PROPERTIES" vbProcedure="false">"c8598"</definedName>
    <definedName function="false" hidden="false" name="IQ_HG_CLOSED_OTHER_ROOMS" vbProcedure="false">"c8628"</definedName>
    <definedName function="false" hidden="false" name="IQ_HG_CLOSED_OWNED_HOTEL_PROPERTIES" vbProcedure="false">"c8580"</definedName>
    <definedName function="false" hidden="false" name="IQ_HG_CLOSED_OWNED_ROOMS" vbProcedure="false">"c8610"</definedName>
    <definedName function="false" hidden="false" name="IQ_HG_CLOSED_ROOMS" vbProcedure="false">"c8604"</definedName>
    <definedName function="false" hidden="false" name="IQ_HG_EXP_CASINO" vbProcedure="false">"c8733"</definedName>
    <definedName function="false" hidden="false" name="IQ_HG_EXP_DEVELOPMENT" vbProcedure="false">"c8738"</definedName>
    <definedName function="false" hidden="false" name="IQ_HG_EXP_ENTERTAINMENT" vbProcedure="false">"c8736"</definedName>
    <definedName function="false" hidden="false" name="IQ_HG_EXP_FOOD_BEV" vbProcedure="false">"c8734"</definedName>
    <definedName function="false" hidden="false" name="IQ_HG_EXP_FRANCHISE_MANAGEMENT" vbProcedure="false">"c8744"</definedName>
    <definedName function="false" hidden="false" name="IQ_HG_EXP_OTHER_MNGD_FRANCHISE_PROP" vbProcedure="false">"c8742"</definedName>
    <definedName function="false" hidden="false" name="IQ_HG_EXP_OWNED_LEASED_CONSOL_JV" vbProcedure="false">"c8740"</definedName>
    <definedName function="false" hidden="false" name="IQ_HG_EXP_REIMBURSEMENTS" vbProcedure="false">"c8743"</definedName>
    <definedName function="false" hidden="false" name="IQ_HG_EXP_RETAIL" vbProcedure="false">"c8737"</definedName>
    <definedName function="false" hidden="false" name="IQ_HG_EXP_ROOMS" vbProcedure="false">"c8735"</definedName>
    <definedName function="false" hidden="false" name="IQ_HG_EXP_THEATRE_CONCESSION" vbProcedure="false">"c8739"</definedName>
    <definedName function="false" hidden="false" name="IQ_HG_EXP_VACA_OWNERSHIP_RES" vbProcedure="false">"c8741"</definedName>
    <definedName function="false" hidden="false" name="IQ_HG_FOOD_PROM_COSTS" vbProcedure="false">"c8746"</definedName>
    <definedName function="false" hidden="false" name="IQ_HG_FRANCHISE_HOTEL_PROPERTIES_BEG" vbProcedure="false">"c8582"</definedName>
    <definedName function="false" hidden="false" name="IQ_HG_FRANCHISE_ROOMS_BEG" vbProcedure="false">"c8612"</definedName>
    <definedName function="false" hidden="false" name="IQ_HG_GAMING_SPACE_JV" vbProcedure="false">"c8635"</definedName>
    <definedName function="false" hidden="false" name="IQ_HG_GAMING_SPACE_MANAGED" vbProcedure="false">"c8636"</definedName>
    <definedName function="false" hidden="false" name="IQ_HG_GAMING_SPACE_OWNED" vbProcedure="false">"c8634"</definedName>
    <definedName function="false" hidden="false" name="IQ_HG_GAMING_SPACE_TOTAL" vbProcedure="false">"c8637"</definedName>
    <definedName function="false" hidden="false" name="IQ_HG_HOTEL_PROPERTIES_BEG" vbProcedure="false">"c8570"</definedName>
    <definedName function="false" hidden="false" name="IQ_HG_LAND_AVAIL_JV" vbProcedure="false">"c8647"</definedName>
    <definedName function="false" hidden="false" name="IQ_HG_LAND_AVAIL_MANAGED" vbProcedure="false">"c8648"</definedName>
    <definedName function="false" hidden="false" name="IQ_HG_LAND_AVAIL_OWNED" vbProcedure="false">"c8646"</definedName>
    <definedName function="false" hidden="false" name="IQ_HG_LAND_AVAIL_TOTAL" vbProcedure="false">"c8649"</definedName>
    <definedName function="false" hidden="false" name="IQ_HG_LAND_JV" vbProcedure="false">"c8651"</definedName>
    <definedName function="false" hidden="false" name="IQ_HG_LAND_MANAGED" vbProcedure="false">"c8652"</definedName>
    <definedName function="false" hidden="false" name="IQ_HG_LAND_OWNED" vbProcedure="false">"c8650"</definedName>
    <definedName function="false" hidden="false" name="IQ_HG_LAND_TOTAL" vbProcedure="false">"c8653"</definedName>
    <definedName function="false" hidden="false" name="IQ_HG_MANAGED_HOTEL_PROPERTIES_BEG" vbProcedure="false">"c8588"</definedName>
    <definedName function="false" hidden="false" name="IQ_HG_MANAGED_ROOMS_BEG" vbProcedure="false">"c8618"</definedName>
    <definedName function="false" hidden="false" name="IQ_HG_OCCUPANCY_CHANGE_FRANCHISE" vbProcedure="false">"c8675"</definedName>
    <definedName function="false" hidden="false" name="IQ_HG_OCCUPANCY_CHANGE_MANAGED" vbProcedure="false">"c8677"</definedName>
    <definedName function="false" hidden="false" name="IQ_HG_OCCUPANCY_CHANGE_OTHER" vbProcedure="false">"c8679"</definedName>
    <definedName function="false" hidden="false" name="IQ_HG_OCCUPANCY_CHANGE_OWNED" vbProcedure="false">"c8673"</definedName>
    <definedName function="false" hidden="false" name="IQ_HG_OCCUPANCY_CHANGE_OWNED_COMP" vbProcedure="false">"c8705"</definedName>
    <definedName function="false" hidden="false" name="IQ_HG_OCCUPANCY_CHANGE_TOTAL" vbProcedure="false">"c8681"</definedName>
    <definedName function="false" hidden="false" name="IQ_HG_OCCUPANCY_CHANGE_TOTAL_COMP" vbProcedure="false">"c8707"</definedName>
    <definedName function="false" hidden="false" name="IQ_HG_OCCUPANCY_FRANCHISE" vbProcedure="false">"c8659"</definedName>
    <definedName function="false" hidden="false" name="IQ_HG_OCCUPANCY_INCDEC_FRANCHISE" vbProcedure="false">"c8676"</definedName>
    <definedName function="false" hidden="false" name="IQ_HG_OCCUPANCY_INCDEC_MANAGED" vbProcedure="false">"c8678"</definedName>
    <definedName function="false" hidden="false" name="IQ_HG_OCCUPANCY_INCDEC_OTHER" vbProcedure="false">"c8680"</definedName>
    <definedName function="false" hidden="false" name="IQ_HG_OCCUPANCY_INCDEC_OWNED" vbProcedure="false">"c8674"</definedName>
    <definedName function="false" hidden="false" name="IQ_HG_OCCUPANCY_INCDEC_OWNED_COMP" vbProcedure="false">"c8706"</definedName>
    <definedName function="false" hidden="false" name="IQ_HG_OCCUPANCY_INCDEC_TOTAL" vbProcedure="false">"c8682"</definedName>
    <definedName function="false" hidden="false" name="IQ_HG_OCCUPANCY_INCDEC_TOTAL_COMP" vbProcedure="false">"c8708"</definedName>
    <definedName function="false" hidden="false" name="IQ_HG_OCCUPANCY_MANAGED" vbProcedure="false">"c8660"</definedName>
    <definedName function="false" hidden="false" name="IQ_HG_OCCUPANCY_OTHER" vbProcedure="false">"c8661"</definedName>
    <definedName function="false" hidden="false" name="IQ_HG_OCCUPANCY_OWNED" vbProcedure="false">"c8658"</definedName>
    <definedName function="false" hidden="false" name="IQ_HG_OCCUPANCY_OWNED_COMP" vbProcedure="false">"c8699"</definedName>
    <definedName function="false" hidden="false" name="IQ_HG_OCCUPANCY_TOTAL" vbProcedure="false">"c8662"</definedName>
    <definedName function="false" hidden="false" name="IQ_HG_OCCUPANCY_TOTAL_COMP" vbProcedure="false">"c8700"</definedName>
    <definedName function="false" hidden="false" name="IQ_HG_OPENED_FRANCHISE_HOTEL_PROPERTIES" vbProcedure="false">"c8583"</definedName>
    <definedName function="false" hidden="false" name="IQ_HG_OPENED_FRANCHISE_ROOMS" vbProcedure="false">"c8613"</definedName>
    <definedName function="false" hidden="false" name="IQ_HG_OPENED_HOTEL_PROPERTIES" vbProcedure="false">"c8571"</definedName>
    <definedName function="false" hidden="false" name="IQ_HG_OPENED_MANAGED_HOTEL_PROPERTIES" vbProcedure="false">"c8589"</definedName>
    <definedName function="false" hidden="false" name="IQ_HG_OPENED_MANAGED_ROOMS" vbProcedure="false">"c8619"</definedName>
    <definedName function="false" hidden="false" name="IQ_HG_OPENED_OTHER_HOTEL_PROPERTIES" vbProcedure="false">"c8595"</definedName>
    <definedName function="false" hidden="false" name="IQ_HG_OPENED_OTHER_ROOMS" vbProcedure="false">"c8625"</definedName>
    <definedName function="false" hidden="false" name="IQ_HG_OPENED_OWNED_HOTEL_PROPERTIES" vbProcedure="false">"c8577"</definedName>
    <definedName function="false" hidden="false" name="IQ_HG_OPENED_OWNED_ROOMS" vbProcedure="false">"c8607"</definedName>
    <definedName function="false" hidden="false" name="IQ_HG_OPENED_ROOMS" vbProcedure="false">"c8601"</definedName>
    <definedName function="false" hidden="false" name="IQ_HG_OTHER_HOTEL_PROPERTIES_BEG" vbProcedure="false">"c8594"</definedName>
    <definedName function="false" hidden="false" name="IQ_HG_OTHER_PROM_COSTS" vbProcedure="false">"c8747"</definedName>
    <definedName function="false" hidden="false" name="IQ_HG_OTHER_ROOMS_BEG" vbProcedure="false">"c8624"</definedName>
    <definedName function="false" hidden="false" name="IQ_HG_OWNED_HOTEL_PROPERTIES_BEG" vbProcedure="false">"c8576"</definedName>
    <definedName function="false" hidden="false" name="IQ_HG_OWNED_ROOMS_BEG" vbProcedure="false">"c8606"</definedName>
    <definedName function="false" hidden="false" name="IQ_HG_PARKING_SPACES_JV" vbProcedure="false">"c8655"</definedName>
    <definedName function="false" hidden="false" name="IQ_HG_PARKING_SPACES_MANAGED" vbProcedure="false">"c8656"</definedName>
    <definedName function="false" hidden="false" name="IQ_HG_PARKING_SPACES_OWNED" vbProcedure="false">"c8654"</definedName>
    <definedName function="false" hidden="false" name="IQ_HG_PARKING_SPACES_TOTAL" vbProcedure="false">"c8657"</definedName>
    <definedName function="false" hidden="false" name="IQ_HG_REVENUES_CHANGE_OWNED_COMP" vbProcedure="false">"c8697"</definedName>
    <definedName function="false" hidden="false" name="IQ_HG_REVENUES_CHANGE_TOTAL_COMP" vbProcedure="false">"c8698"</definedName>
    <definedName function="false" hidden="false" name="IQ_HG_REVPAR_CHANGE_MANAGED" vbProcedure="false">"c8690"</definedName>
    <definedName function="false" hidden="false" name="IQ_HG_REVPAR_CHANGE_OTHER" vbProcedure="false">"c8691"</definedName>
    <definedName function="false" hidden="false" name="IQ_HG_REVPAR_CHANGE_OWNED" vbProcedure="false">"c8688"</definedName>
    <definedName function="false" hidden="false" name="IQ_HG_REVPAR_CHANGE_OWNED_COMP" vbProcedure="false">"c8711"</definedName>
    <definedName function="false" hidden="false" name="IQ_HG_REVPAR_CHANGE_TOTAL" vbProcedure="false">"c8692"</definedName>
    <definedName function="false" hidden="false" name="IQ_HG_REVPAR_CHANGE_TOTAL_COMP" vbProcedure="false">"c8712"</definedName>
    <definedName function="false" hidden="false" name="IQ_HG_REVPAR_CHNAGE_FRANCHISE" vbProcedure="false">"c8689"</definedName>
    <definedName function="false" hidden="false" name="IQ_HG_REVPAR_FRANCHISE" vbProcedure="false">"c8669"</definedName>
    <definedName function="false" hidden="false" name="IQ_HG_REVPAR_MANAGED" vbProcedure="false">"c8670"</definedName>
    <definedName function="false" hidden="false" name="IQ_HG_REVPAR_OTHER" vbProcedure="false">"c8671"</definedName>
    <definedName function="false" hidden="false" name="IQ_HG_REVPAR_OWNED" vbProcedure="false">"c8668"</definedName>
    <definedName function="false" hidden="false" name="IQ_HG_REVPAR_OWNED_COMP" vbProcedure="false">"c8703"</definedName>
    <definedName function="false" hidden="false" name="IQ_HG_REVPAR_TOTAL" vbProcedure="false">"c8672"</definedName>
    <definedName function="false" hidden="false" name="IQ_HG_REVPAR_TOTAL_COMP" vbProcedure="false">"c8704"</definedName>
    <definedName function="false" hidden="false" name="IQ_HG_REV_BASE_MANAGEMENT_FEES" vbProcedure="false">"c8726"</definedName>
    <definedName function="false" hidden="false" name="IQ_HG_REV_CASINO" vbProcedure="false">"c8713"</definedName>
    <definedName function="false" hidden="false" name="IQ_HG_REV_COST_REIMBURSEMENT" vbProcedure="false">"c8728"</definedName>
    <definedName function="false" hidden="false" name="IQ_HG_REV_ENTERTAINMENT" vbProcedure="false">"c8716"</definedName>
    <definedName function="false" hidden="false" name="IQ_HG_REV_FOOD_BEV" vbProcedure="false">"c8714"</definedName>
    <definedName function="false" hidden="false" name="IQ_HG_REV_FRANCHISE" vbProcedure="false">"c8725"</definedName>
    <definedName function="false" hidden="false" name="IQ_HG_REV_INCENTIVE_MANAGEMENT_FEES" vbProcedure="false">"c8727"</definedName>
    <definedName function="false" hidden="false" name="IQ_HG_REV_MANAGEMENT_FEES" vbProcedure="false">"c8718"</definedName>
    <definedName function="false" hidden="false" name="IQ_HG_REV_OTHER_MNGD_FRANCHISE_PROP" vbProcedure="false">"c8730"</definedName>
    <definedName function="false" hidden="false" name="IQ_HG_REV_OTHER_OP_SEGMENT" vbProcedure="false">"c8721"</definedName>
    <definedName function="false" hidden="false" name="IQ_HG_REV_OTHER_OWNERSHIP_MIX" vbProcedure="false">"c8731"</definedName>
    <definedName function="false" hidden="false" name="IQ_HG_REV_OWNED_LEASED_CONSOL_JV_HOTELS" vbProcedure="false">"c8724"</definedName>
    <definedName function="false" hidden="false" name="IQ_HG_REV_PROMOTIONAL_ALLOWANCE" vbProcedure="false">"c8722"</definedName>
    <definedName function="false" hidden="false" name="IQ_HG_REV_RACING" vbProcedure="false">"c8719"</definedName>
    <definedName function="false" hidden="false" name="IQ_HG_REV_RETAIL" vbProcedure="false">"c8717"</definedName>
    <definedName function="false" hidden="false" name="IQ_HG_REV_ROOMS" vbProcedure="false">"c8715"</definedName>
    <definedName function="false" hidden="false" name="IQ_HG_REV_THEATRE_CONCESSION" vbProcedure="false">"c8720"</definedName>
    <definedName function="false" hidden="false" name="IQ_HG_REV_TOTAL_OP_SEGMENT" vbProcedure="false">"c8723"</definedName>
    <definedName function="false" hidden="false" name="IQ_HG_REV_TOTAL_OWNERSHIP_MIX" vbProcedure="false">"c8732"</definedName>
    <definedName function="false" hidden="false" name="IQ_HG_REV_VACA_OWNERSHIP_RES_SALES_SVCS" vbProcedure="false">"c8729"</definedName>
    <definedName function="false" hidden="false" name="IQ_HG_ROOMS_BEG" vbProcedure="false">"c8600"</definedName>
    <definedName function="false" hidden="false" name="IQ_HG_ROOM_PROM_COSTS" vbProcedure="false">"c8745"</definedName>
    <definedName function="false" hidden="false" name="IQ_HG_SLOT_MACHINES_JV" vbProcedure="false">"c8639"</definedName>
    <definedName function="false" hidden="false" name="IQ_HG_SLOT_MACHINES_MANAGED" vbProcedure="false">"c8640"</definedName>
    <definedName function="false" hidden="false" name="IQ_HG_SLOT_MACHINES_OWNED" vbProcedure="false">"c8638"</definedName>
    <definedName function="false" hidden="false" name="IQ_HG_SLOT_MACHINES_TOTAL" vbProcedure="false">"c8641"</definedName>
    <definedName function="false" hidden="false" name="IQ_HG_SOLD_FRANCHISE_HOTEL_PROPERTIES" vbProcedure="false">"c8585"</definedName>
    <definedName function="false" hidden="false" name="IQ_HG_SOLD_FRANCHISE_ROOMS" vbProcedure="false">"c8615"</definedName>
    <definedName function="false" hidden="false" name="IQ_HG_SOLD_HOTEL_PROPERTIES" vbProcedure="false">"c8573"</definedName>
    <definedName function="false" hidden="false" name="IQ_HG_SOLD_MANAGED_HOTEL_PROPERTIES" vbProcedure="false">"c8591"</definedName>
    <definedName function="false" hidden="false" name="IQ_HG_SOLD_MANAGED_ROOMS" vbProcedure="false">"c8621"</definedName>
    <definedName function="false" hidden="false" name="IQ_HG_SOLD_OTHER_HOTEL_PROPERTIES" vbProcedure="false">"c8597"</definedName>
    <definedName function="false" hidden="false" name="IQ_HG_SOLD_OTHER_ROOMS" vbProcedure="false">"c8627"</definedName>
    <definedName function="false" hidden="false" name="IQ_HG_SOLD_OWNED_HOTEL_PROPERTIES" vbProcedure="false">"c8579"</definedName>
    <definedName function="false" hidden="false" name="IQ_HG_SOLD_OWNED_ROOMS" vbProcedure="false">"c8609"</definedName>
    <definedName function="false" hidden="false" name="IQ_HG_SOLD_ROOMS" vbProcedure="false">"c8603"</definedName>
    <definedName function="false" hidden="false" name="IQ_HG_TABLE_GAMES_JV" vbProcedure="false">"c8643"</definedName>
    <definedName function="false" hidden="false" name="IQ_HG_TABLE_GAMES_MANAGED" vbProcedure="false">"c8644"</definedName>
    <definedName function="false" hidden="false" name="IQ_HG_TABLE_GAMES_OWNED" vbProcedure="false">"c8642"</definedName>
    <definedName function="false" hidden="false" name="IQ_HG_TABLE_GAMES_TOTAL" vbProcedure="false">"c8645"</definedName>
    <definedName function="false" hidden="false" name="IQ_HG_TOTAL_FRANCHISE_HOTEL_PROPERTIES" vbProcedure="false">"c8587"</definedName>
    <definedName function="false" hidden="false" name="IQ_HG_TOTAL_FRANCHISE_ROOMS" vbProcedure="false">"c8617"</definedName>
    <definedName function="false" hidden="false" name="IQ_HG_TOTAL_HOTEL_PROPERTIES" vbProcedure="false">"c8575"</definedName>
    <definedName function="false" hidden="false" name="IQ_HG_TOTAL_MANAGED_HOTEL_PROPERTIES" vbProcedure="false">"c8593"</definedName>
    <definedName function="false" hidden="false" name="IQ_HG_TOTAL_MANAGED_ROOMS" vbProcedure="false">"c8623"</definedName>
    <definedName function="false" hidden="false" name="IQ_HG_TOTAL_OTHER_HOTEL_PROPERTIES" vbProcedure="false">"c8599"</definedName>
    <definedName function="false" hidden="false" name="IQ_HG_TOTAL_OTHER_ROOMS" vbProcedure="false">"c8629"</definedName>
    <definedName function="false" hidden="false" name="IQ_HG_TOTAL_OWNED_HOTEL_PROPERTIES" vbProcedure="false">"c8581"</definedName>
    <definedName function="false" hidden="false" name="IQ_HG_TOTAL_OWNED_PROPERTIES_COMP" vbProcedure="false">"c8693"</definedName>
    <definedName function="false" hidden="false" name="IQ_HG_TOTAL_OWNED_ROOMS" vbProcedure="false">"c8611"</definedName>
    <definedName function="false" hidden="false" name="IQ_HG_TOTAL_OWNED_ROOMS_COMP" vbProcedure="false">"c8695"</definedName>
    <definedName function="false" hidden="false" name="IQ_HG_TOTAL_PROM_COSTS" vbProcedure="false">"c8748"</definedName>
    <definedName function="false" hidden="false" name="IQ_HG_TOTAL_PROPERTIES_COMP" vbProcedure="false">"c8694"</definedName>
    <definedName function="false" hidden="false" name="IQ_HG_TOTAL_ROOMS" vbProcedure="false">"c8605"</definedName>
    <definedName function="false" hidden="false" name="IQ_HG_TOTAL_ROOMS_COMP" vbProcedure="false">"c8696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CIQ" vbProcedure="false">"c4659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SALES_NEW" vbProcedure="false">"c6924"</definedName>
    <definedName function="false" hidden="false" name="IQ_HOME_SALES_NEW_APR" vbProcedure="false">"c7584"</definedName>
    <definedName function="false" hidden="false" name="IQ_HOME_SALES_NEW_APR_FC" vbProcedure="false">"c8464"</definedName>
    <definedName function="false" hidden="false" name="IQ_HOME_SALES_NEW_FC" vbProcedure="false">"c7804"</definedName>
    <definedName function="false" hidden="false" name="IQ_HOME_SALES_NEW_POP" vbProcedure="false">"c7144"</definedName>
    <definedName function="false" hidden="false" name="IQ_HOME_SALES_NEW_POP_FC" vbProcedure="false">"c8024"</definedName>
    <definedName function="false" hidden="false" name="IQ_HOME_SALES_NEW_YOY" vbProcedure="false">"c7364"</definedName>
    <definedName function="false" hidden="false" name="IQ_HOME_SALES_NEW_YOY_FC" vbProcedure="false">"c8244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HOURLY_COMP" vbProcedure="false">"c6879"</definedName>
    <definedName function="false" hidden="false" name="IQ_HOURLY_COMP_APR" vbProcedure="false">"c7539"</definedName>
    <definedName function="false" hidden="false" name="IQ_HOURLY_COMP_APR_FC" vbProcedure="false">"c8419"</definedName>
    <definedName function="false" hidden="false" name="IQ_HOURLY_COMP_FC" vbProcedure="false">"c7759"</definedName>
    <definedName function="false" hidden="false" name="IQ_HOURLY_COMP_POP" vbProcedure="false">"c7099"</definedName>
    <definedName function="false" hidden="false" name="IQ_HOURLY_COMP_POP_FC" vbProcedure="false">"c7979"</definedName>
    <definedName function="false" hidden="false" name="IQ_HOURLY_COMP_YOY" vbProcedure="false">"c7319"</definedName>
    <definedName function="false" hidden="false" name="IQ_HOURLY_COMP_YOY_FC" vbProcedure="false">"c8199"</definedName>
    <definedName function="false" hidden="false" name="IQ_HOUSING_COMPLETIONS" vbProcedure="false">"c6881"</definedName>
    <definedName function="false" hidden="false" name="IQ_HOUSING_COMPLETIONS_APR" vbProcedure="false">"c7541"</definedName>
    <definedName function="false" hidden="false" name="IQ_HOUSING_COMPLETIONS_APR_FC" vbProcedure="false">"c8421"</definedName>
    <definedName function="false" hidden="false" name="IQ_HOUSING_COMPLETIONS_FC" vbProcedure="false">"c7761"</definedName>
    <definedName function="false" hidden="false" name="IQ_HOUSING_COMPLETIONS_POP" vbProcedure="false">"c7101"</definedName>
    <definedName function="false" hidden="false" name="IQ_HOUSING_COMPLETIONS_POP_FC" vbProcedure="false">"c7981"</definedName>
    <definedName function="false" hidden="false" name="IQ_HOUSING_COMPLETIONS_SINGLE_FAM_APR_FC_UNUSED" vbProcedure="false">"c8422"</definedName>
    <definedName function="false" hidden="false" name="IQ_HOUSING_COMPLETIONS_SINGLE_FAM_APR_UNUSED" vbProcedure="false">"c7542"</definedName>
    <definedName function="false" hidden="false" name="IQ_HOUSING_COMPLETIONS_SINGLE_FAM_FC_UNUSED" vbProcedure="false">"c7762"</definedName>
    <definedName function="false" hidden="false" name="IQ_HOUSING_COMPLETIONS_SINGLE_FAM_POP_FC_UNUSED" vbProcedure="false">"c7982"</definedName>
    <definedName function="false" hidden="false" name="IQ_HOUSING_COMPLETIONS_SINGLE_FAM_POP_UNUSED" vbProcedure="false">"c7102"</definedName>
    <definedName function="false" hidden="false" name="IQ_HOUSING_COMPLETIONS_SINGLE_FAM_UNUSED" vbProcedure="false">"c6882"</definedName>
    <definedName function="false" hidden="false" name="IQ_HOUSING_COMPLETIONS_SINGLE_FAM_YOY_FC_UNUSED" vbProcedure="false">"c8202"</definedName>
    <definedName function="false" hidden="false" name="IQ_HOUSING_COMPLETIONS_SINGLE_FAM_YOY_UNUSED" vbProcedure="false">"c7322"</definedName>
    <definedName function="false" hidden="false" name="IQ_HOUSING_COMPLETIONS_YOY" vbProcedure="false">"c7321"</definedName>
    <definedName function="false" hidden="false" name="IQ_HOUSING_COMPLETIONS_YOY_FC" vbProcedure="false">"c8201"</definedName>
    <definedName function="false" hidden="false" name="IQ_HOUSING_PERMITS" vbProcedure="false">"c6883"</definedName>
    <definedName function="false" hidden="false" name="IQ_HOUSING_PERMITS_APR" vbProcedure="false">"c7543"</definedName>
    <definedName function="false" hidden="false" name="IQ_HOUSING_PERMITS_APR_FC" vbProcedure="false">"c8423"</definedName>
    <definedName function="false" hidden="false" name="IQ_HOUSING_PERMITS_FC" vbProcedure="false">"c7763"</definedName>
    <definedName function="false" hidden="false" name="IQ_HOUSING_PERMITS_POP" vbProcedure="false">"c7103"</definedName>
    <definedName function="false" hidden="false" name="IQ_HOUSING_PERMITS_POP_FC" vbProcedure="false">"c7983"</definedName>
    <definedName function="false" hidden="false" name="IQ_HOUSING_PERMITS_YOY" vbProcedure="false">"c7323"</definedName>
    <definedName function="false" hidden="false" name="IQ_HOUSING_PERMITS_YOY_FC" vbProcedure="false">"c8203"</definedName>
    <definedName function="false" hidden="false" name="IQ_HOUSING_STARTS" vbProcedure="false">"c6884"</definedName>
    <definedName function="false" hidden="false" name="IQ_HOUSING_STARTS_APR" vbProcedure="false">"c7544"</definedName>
    <definedName function="false" hidden="false" name="IQ_HOUSING_STARTS_APR_FC" vbProcedure="false">"c8424"</definedName>
    <definedName function="false" hidden="false" name="IQ_HOUSING_STARTS_FC" vbProcedure="false">"c7764"</definedName>
    <definedName function="false" hidden="false" name="IQ_HOUSING_STARTS_POP" vbProcedure="false">"c7104"</definedName>
    <definedName function="false" hidden="false" name="IQ_HOUSING_STARTS_POP_FC" vbProcedure="false">"c7984"</definedName>
    <definedName function="false" hidden="false" name="IQ_HOUSING_STARTS_SAAR" vbProcedure="false">"c6885"</definedName>
    <definedName function="false" hidden="false" name="IQ_HOUSING_STARTS_SAAR_APR" vbProcedure="false">"c7545"</definedName>
    <definedName function="false" hidden="false" name="IQ_HOUSING_STARTS_SAAR_APR_FC" vbProcedure="false">"c8425"</definedName>
    <definedName function="false" hidden="false" name="IQ_HOUSING_STARTS_SAAR_FC" vbProcedure="false">"c7765"</definedName>
    <definedName function="false" hidden="false" name="IQ_HOUSING_STARTS_SAAR_POP" vbProcedure="false">"c7105"</definedName>
    <definedName function="false" hidden="false" name="IQ_HOUSING_STARTS_SAAR_POP_FC" vbProcedure="false">"c7985"</definedName>
    <definedName function="false" hidden="false" name="IQ_HOUSING_STARTS_SAAR_YOY" vbProcedure="false">"c7325"</definedName>
    <definedName function="false" hidden="false" name="IQ_HOUSING_STARTS_SAAR_YOY_FC" vbProcedure="false">"c8205"</definedName>
    <definedName function="false" hidden="false" name="IQ_HOUSING_STARTS_YOY" vbProcedure="false">"c7324"</definedName>
    <definedName function="false" hidden="false" name="IQ_HOUSING_STARTS_YOY_FC" vbProcedure="false">"c8204"</definedName>
    <definedName function="false" hidden="false" name="IQ_HRS_WORKED_FULL_PT" vbProcedure="false">"c6880"</definedName>
    <definedName function="false" hidden="false" name="IQ_HRS_WORKED_FULL_PT_APR" vbProcedure="false">"c7540"</definedName>
    <definedName function="false" hidden="false" name="IQ_HRS_WORKED_FULL_PT_APR_FC" vbProcedure="false">"c8420"</definedName>
    <definedName function="false" hidden="false" name="IQ_HRS_WORKED_FULL_PT_FC" vbProcedure="false">"c7760"</definedName>
    <definedName function="false" hidden="false" name="IQ_HRS_WORKED_FULL_PT_POP" vbProcedure="false">"c7100"</definedName>
    <definedName function="false" hidden="false" name="IQ_HRS_WORKED_FULL_PT_POP_FC" vbProcedure="false">"c7980"</definedName>
    <definedName function="false" hidden="false" name="IQ_HRS_WORKED_FULL_PT_YOY" vbProcedure="false">"c7320"</definedName>
    <definedName function="false" hidden="false" name="IQ_HRS_WORKED_FULL_PT_YOY_FC" vbProcedure="false">"c8200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ORTS_GOODS" vbProcedure="false">"c6887"</definedName>
    <definedName function="false" hidden="false" name="IQ_IMPORTS_GOODS_APR" vbProcedure="false">"c7547"</definedName>
    <definedName function="false" hidden="false" name="IQ_IMPORTS_GOODS_APR_FC" vbProcedure="false">"c8427"</definedName>
    <definedName function="false" hidden="false" name="IQ_IMPORTS_GOODS_FC" vbProcedure="false">"c7767"</definedName>
    <definedName function="false" hidden="false" name="IQ_IMPORTS_GOODS_NONFACTOR_SERVICES" vbProcedure="false">"c6888"</definedName>
    <definedName function="false" hidden="false" name="IQ_IMPORTS_GOODS_NONFACTOR_SERVICES_APR" vbProcedure="false">"c7548"</definedName>
    <definedName function="false" hidden="false" name="IQ_IMPORTS_GOODS_NONFACTOR_SERVICES_APR_FC" vbProcedure="false">"c8428"</definedName>
    <definedName function="false" hidden="false" name="IQ_IMPORTS_GOODS_NONFACTOR_SERVICES_FC" vbProcedure="false">"c7768"</definedName>
    <definedName function="false" hidden="false" name="IQ_IMPORTS_GOODS_NONFACTOR_SERVICES_POP" vbProcedure="false">"c7108"</definedName>
    <definedName function="false" hidden="false" name="IQ_IMPORTS_GOODS_NONFACTOR_SERVICES_POP_FC" vbProcedure="false">"c7988"</definedName>
    <definedName function="false" hidden="false" name="IQ_IMPORTS_GOODS_NONFACTOR_SERVICES_YOY" vbProcedure="false">"c7328"</definedName>
    <definedName function="false" hidden="false" name="IQ_IMPORTS_GOODS_NONFACTOR_SERVICES_YOY_FC" vbProcedure="false">"c8208"</definedName>
    <definedName function="false" hidden="false" name="IQ_IMPORTS_GOODS_POP" vbProcedure="false">"c7107"</definedName>
    <definedName function="false" hidden="false" name="IQ_IMPORTS_GOODS_POP_FC" vbProcedure="false">"c7987"</definedName>
    <definedName function="false" hidden="false" name="IQ_IMPORTS_GOODS_REAL" vbProcedure="false">"c11950"</definedName>
    <definedName function="false" hidden="false" name="IQ_IMPORTS_GOODS_REAL_APR" vbProcedure="false">"c11953"</definedName>
    <definedName function="false" hidden="false" name="IQ_IMPORTS_GOODS_REAL_POP" vbProcedure="false">"c11951"</definedName>
    <definedName function="false" hidden="false" name="IQ_IMPORTS_GOODS_REAL_SAAR_APR_FC_UNUSED" vbProcedure="false">"c8523"</definedName>
    <definedName function="false" hidden="false" name="IQ_IMPORTS_GOODS_REAL_SAAR_APR_UNUSED" vbProcedure="false">"c7643"</definedName>
    <definedName function="false" hidden="false" name="IQ_IMPORTS_GOODS_REAL_SAAR_FC_UNUSED" vbProcedure="false">"c7863"</definedName>
    <definedName function="false" hidden="false" name="IQ_IMPORTS_GOODS_REAL_SAAR_POP_FC_UNUSED" vbProcedure="false">"c8083"</definedName>
    <definedName function="false" hidden="false" name="IQ_IMPORTS_GOODS_REAL_SAAR_POP_UNUSED" vbProcedure="false">"c7203"</definedName>
    <definedName function="false" hidden="false" name="IQ_IMPORTS_GOODS_REAL_SAAR_UNUSED" vbProcedure="false">"c6983"</definedName>
    <definedName function="false" hidden="false" name="IQ_IMPORTS_GOODS_REAL_SAAR_YOY_FC_UNUSED" vbProcedure="false">"c8303"</definedName>
    <definedName function="false" hidden="false" name="IQ_IMPORTS_GOODS_REAL_SAAR_YOY_UNUSED" vbProcedure="false">"c7423"</definedName>
    <definedName function="false" hidden="false" name="IQ_IMPORTS_GOODS_REAL_YOY" vbProcedure="false">"c11952"</definedName>
    <definedName function="false" hidden="false" name="IQ_IMPORTS_GOODS_SAAR" vbProcedure="false">"c6891"</definedName>
    <definedName function="false" hidden="false" name="IQ_IMPORTS_GOODS_SAAR_APR" vbProcedure="false">"c7551"</definedName>
    <definedName function="false" hidden="false" name="IQ_IMPORTS_GOODS_SAAR_APR_FC" vbProcedure="false">"c8431"</definedName>
    <definedName function="false" hidden="false" name="IQ_IMPORTS_GOODS_SAAR_FC" vbProcedure="false">"c7771"</definedName>
    <definedName function="false" hidden="false" name="IQ_IMPORTS_GOODS_SAAR_POP" vbProcedure="false">"c7111"</definedName>
    <definedName function="false" hidden="false" name="IQ_IMPORTS_GOODS_SAAR_POP_FC" vbProcedure="false">"c7991"</definedName>
    <definedName function="false" hidden="false" name="IQ_IMPORTS_GOODS_SAAR_USD_APR_FC" vbProcedure="false">"c11849"</definedName>
    <definedName function="false" hidden="false" name="IQ_IMPORTS_GOODS_SAAR_USD_FC" vbProcedure="false">"c11846"</definedName>
    <definedName function="false" hidden="false" name="IQ_IMPORTS_GOODS_SAAR_USD_POP_FC" vbProcedure="false">"c11847"</definedName>
    <definedName function="false" hidden="false" name="IQ_IMPORTS_GOODS_SAAR_USD_YOY_FC" vbProcedure="false">"c11848"</definedName>
    <definedName function="false" hidden="false" name="IQ_IMPORTS_GOODS_SAAR_YOY" vbProcedure="false">"c7331"</definedName>
    <definedName function="false" hidden="false" name="IQ_IMPORTS_GOODS_SAAR_YOY_FC" vbProcedure="false">"c8211"</definedName>
    <definedName function="false" hidden="false" name="IQ_IMPORTS_GOODS_SERVICES_APR_FC_UNUSED" vbProcedure="false">"c8429"</definedName>
    <definedName function="false" hidden="false" name="IQ_IMPORTS_GOODS_SERVICES_APR_UNUSED" vbProcedure="false">"c7549"</definedName>
    <definedName function="false" hidden="false" name="IQ_IMPORTS_GOODS_SERVICES_FC_UNUSED" vbProcedure="false">"c7769"</definedName>
    <definedName function="false" hidden="false" name="IQ_IMPORTS_GOODS_SERVICES_POP_FC_UNUSED" vbProcedure="false">"c7989"</definedName>
    <definedName function="false" hidden="false" name="IQ_IMPORTS_GOODS_SERVICES_POP_UNUSED" vbProcedure="false">"c7109"</definedName>
    <definedName function="false" hidden="false" name="IQ_IMPORTS_GOODS_SERVICES_REAL" vbProcedure="false">"c6985"</definedName>
    <definedName function="false" hidden="false" name="IQ_IMPORTS_GOODS_SERVICES_REAL_APR" vbProcedure="false">"c7645"</definedName>
    <definedName function="false" hidden="false" name="IQ_IMPORTS_GOODS_SERVICES_REAL_APR_FC" vbProcedure="false">"c8525"</definedName>
    <definedName function="false" hidden="false" name="IQ_IMPORTS_GOODS_SERVICES_REAL_FC" vbProcedure="false">"c7865"</definedName>
    <definedName function="false" hidden="false" name="IQ_IMPORTS_GOODS_SERVICES_REAL_POP" vbProcedure="false">"c7205"</definedName>
    <definedName function="false" hidden="false" name="IQ_IMPORTS_GOODS_SERVICES_REAL_POP_FC" vbProcedure="false">"c8085"</definedName>
    <definedName function="false" hidden="false" name="IQ_IMPORTS_GOODS_SERVICES_REAL_SAAR" vbProcedure="false">"c11958"</definedName>
    <definedName function="false" hidden="false" name="IQ_IMPORTS_GOODS_SERVICES_REAL_SAAR_APR" vbProcedure="false">"c11961"</definedName>
    <definedName function="false" hidden="false" name="IQ_IMPORTS_GOODS_SERVICES_REAL_SAAR_APR_FC_UNUSED" vbProcedure="false">"c8524"</definedName>
    <definedName function="false" hidden="false" name="IQ_IMPORTS_GOODS_SERVICES_REAL_SAAR_APR_UNUSED" vbProcedure="false">"c7644"</definedName>
    <definedName function="false" hidden="false" name="IQ_IMPORTS_GOODS_SERVICES_REAL_SAAR_FC_UNUSED" vbProcedure="false">"c7864"</definedName>
    <definedName function="false" hidden="false" name="IQ_IMPORTS_GOODS_SERVICES_REAL_SAAR_POP" vbProcedure="false">"c11959"</definedName>
    <definedName function="false" hidden="false" name="IQ_IMPORTS_GOODS_SERVICES_REAL_SAAR_POP_FC_UNUSED" vbProcedure="false">"c8084"</definedName>
    <definedName function="false" hidden="false" name="IQ_IMPORTS_GOODS_SERVICES_REAL_SAAR_POP_UNUSED" vbProcedure="false">"c7204"</definedName>
    <definedName function="false" hidden="false" name="IQ_IMPORTS_GOODS_SERVICES_REAL_SAAR_UNUSED" vbProcedure="false">"c6984"</definedName>
    <definedName function="false" hidden="false" name="IQ_IMPORTS_GOODS_SERVICES_REAL_SAAR_USD" vbProcedure="false">"c11962"</definedName>
    <definedName function="false" hidden="false" name="IQ_IMPORTS_GOODS_SERVICES_REAL_SAAR_USD_APR" vbProcedure="false">"c11965"</definedName>
    <definedName function="false" hidden="false" name="IQ_IMPORTS_GOODS_SERVICES_REAL_SAAR_USD_APR_FC" vbProcedure="false">"c11969"</definedName>
    <definedName function="false" hidden="false" name="IQ_IMPORTS_GOODS_SERVICES_REAL_SAAR_USD_FC" vbProcedure="false">"c11966"</definedName>
    <definedName function="false" hidden="false" name="IQ_IMPORTS_GOODS_SERVICES_REAL_SAAR_USD_POP" vbProcedure="false">"c11963"</definedName>
    <definedName function="false" hidden="false" name="IQ_IMPORTS_GOODS_SERVICES_REAL_SAAR_USD_POP_FC" vbProcedure="false">"c11967"</definedName>
    <definedName function="false" hidden="false" name="IQ_IMPORTS_GOODS_SERVICES_REAL_SAAR_USD_YOY" vbProcedure="false">"c11964"</definedName>
    <definedName function="false" hidden="false" name="IQ_IMPORTS_GOODS_SERVICES_REAL_SAAR_USD_YOY_FC" vbProcedure="false">"c11968"</definedName>
    <definedName function="false" hidden="false" name="IQ_IMPORTS_GOODS_SERVICES_REAL_SAAR_YOY" vbProcedure="false">"c11960"</definedName>
    <definedName function="false" hidden="false" name="IQ_IMPORTS_GOODS_SERVICES_REAL_SAAR_YOY_FC_UNUSED" vbProcedure="false">"c8304"</definedName>
    <definedName function="false" hidden="false" name="IQ_IMPORTS_GOODS_SERVICES_REAL_SAAR_YOY_UNUSED" vbProcedure="false">"c7424"</definedName>
    <definedName function="false" hidden="false" name="IQ_IMPORTS_GOODS_SERVICES_REAL_USD" vbProcedure="false">"c11954"</definedName>
    <definedName function="false" hidden="false" name="IQ_IMPORTS_GOODS_SERVICES_REAL_USD_APR" vbProcedure="false">"c11957"</definedName>
    <definedName function="false" hidden="false" name="IQ_IMPORTS_GOODS_SERVICES_REAL_USD_POP" vbProcedure="false">"c11955"</definedName>
    <definedName function="false" hidden="false" name="IQ_IMPORTS_GOODS_SERVICES_REAL_USD_YOY" vbProcedure="false">"c11956"</definedName>
    <definedName function="false" hidden="false" name="IQ_IMPORTS_GOODS_SERVICES_REAL_YOY" vbProcedure="false">"c7425"</definedName>
    <definedName function="false" hidden="false" name="IQ_IMPORTS_GOODS_SERVICES_REAL_YOY_FC" vbProcedure="false">"c8305"</definedName>
    <definedName function="false" hidden="false" name="IQ_IMPORTS_GOODS_SERVICES_SAAR" vbProcedure="false">"c6890"</definedName>
    <definedName function="false" hidden="false" name="IQ_IMPORTS_GOODS_SERVICES_SAAR_APR" vbProcedure="false">"c7550"</definedName>
    <definedName function="false" hidden="false" name="IQ_IMPORTS_GOODS_SERVICES_SAAR_APR_FC" vbProcedure="false">"c8430"</definedName>
    <definedName function="false" hidden="false" name="IQ_IMPORTS_GOODS_SERVICES_SAAR_FC" vbProcedure="false">"c7770"</definedName>
    <definedName function="false" hidden="false" name="IQ_IMPORTS_GOODS_SERVICES_SAAR_POP" vbProcedure="false">"c7110"</definedName>
    <definedName function="false" hidden="false" name="IQ_IMPORTS_GOODS_SERVICES_SAAR_POP_FC" vbProcedure="false">"c7990"</definedName>
    <definedName function="false" hidden="false" name="IQ_IMPORTS_GOODS_SERVICES_SAAR_YOY" vbProcedure="false">"c7330"</definedName>
    <definedName function="false" hidden="false" name="IQ_IMPORTS_GOODS_SERVICES_SAAR_YOY_FC" vbProcedure="false">"c8210"</definedName>
    <definedName function="false" hidden="false" name="IQ_IMPORTS_GOODS_SERVICES_UNUSED" vbProcedure="false">"c6889"</definedName>
    <definedName function="false" hidden="false" name="IQ_IMPORTS_GOODS_SERVICES_USD" vbProcedure="false">"c11842"</definedName>
    <definedName function="false" hidden="false" name="IQ_IMPORTS_GOODS_SERVICES_USD_APR" vbProcedure="false">"c11845"</definedName>
    <definedName function="false" hidden="false" name="IQ_IMPORTS_GOODS_SERVICES_USD_POP" vbProcedure="false">"c11843"</definedName>
    <definedName function="false" hidden="false" name="IQ_IMPORTS_GOODS_SERVICES_USD_YOY" vbProcedure="false">"c11844"</definedName>
    <definedName function="false" hidden="false" name="IQ_IMPORTS_GOODS_SERVICES_YOY_FC_UNUSED" vbProcedure="false">"c8209"</definedName>
    <definedName function="false" hidden="false" name="IQ_IMPORTS_GOODS_SERVICES_YOY_UNUSED" vbProcedure="false">"c7329"</definedName>
    <definedName function="false" hidden="false" name="IQ_IMPORTS_GOODS_USD_APR_FC" vbProcedure="false">"c11841"</definedName>
    <definedName function="false" hidden="false" name="IQ_IMPORTS_GOODS_USD_FC" vbProcedure="false">"c11838"</definedName>
    <definedName function="false" hidden="false" name="IQ_IMPORTS_GOODS_USD_POP_FC" vbProcedure="false">"c11839"</definedName>
    <definedName function="false" hidden="false" name="IQ_IMPORTS_GOODS_USD_YOY_FC" vbProcedure="false">"c11840"</definedName>
    <definedName function="false" hidden="false" name="IQ_IMPORTS_GOODS_YOY" vbProcedure="false">"c7327"</definedName>
    <definedName function="false" hidden="false" name="IQ_IMPORTS_GOODS_YOY_FC" vbProcedure="false">"c8207"</definedName>
    <definedName function="false" hidden="false" name="IQ_IMPORTS_NONFACTOR_SERVICES" vbProcedure="false">"c6892"</definedName>
    <definedName function="false" hidden="false" name="IQ_IMPORTS_NONFACTOR_SERVICES_APR" vbProcedure="false">"c7552"</definedName>
    <definedName function="false" hidden="false" name="IQ_IMPORTS_NONFACTOR_SERVICES_APR_FC" vbProcedure="false">"c8432"</definedName>
    <definedName function="false" hidden="false" name="IQ_IMPORTS_NONFACTOR_SERVICES_FC" vbProcedure="false">"c7772"</definedName>
    <definedName function="false" hidden="false" name="IQ_IMPORTS_NONFACTOR_SERVICES_POP" vbProcedure="false">"c7112"</definedName>
    <definedName function="false" hidden="false" name="IQ_IMPORTS_NONFACTOR_SERVICES_POP_FC" vbProcedure="false">"c7992"</definedName>
    <definedName function="false" hidden="false" name="IQ_IMPORTS_NONFACTOR_SERVICES_SAAR" vbProcedure="false">"c6893"</definedName>
    <definedName function="false" hidden="false" name="IQ_IMPORTS_NONFACTOR_SERVICES_SAAR_APR" vbProcedure="false">"c7553"</definedName>
    <definedName function="false" hidden="false" name="IQ_IMPORTS_NONFACTOR_SERVICES_SAAR_APR_FC" vbProcedure="false">"c8433"</definedName>
    <definedName function="false" hidden="false" name="IQ_IMPORTS_NONFACTOR_SERVICES_SAAR_FC" vbProcedure="false">"c7773"</definedName>
    <definedName function="false" hidden="false" name="IQ_IMPORTS_NONFACTOR_SERVICES_SAAR_POP" vbProcedure="false">"c7113"</definedName>
    <definedName function="false" hidden="false" name="IQ_IMPORTS_NONFACTOR_SERVICES_SAAR_POP_FC" vbProcedure="false">"c7993"</definedName>
    <definedName function="false" hidden="false" name="IQ_IMPORTS_NONFACTOR_SERVICES_SAAR_USD_APR_FC" vbProcedure="false">"c11857"</definedName>
    <definedName function="false" hidden="false" name="IQ_IMPORTS_NONFACTOR_SERVICES_SAAR_USD_FC" vbProcedure="false">"c11854"</definedName>
    <definedName function="false" hidden="false" name="IQ_IMPORTS_NONFACTOR_SERVICES_SAAR_USD_POP_FC" vbProcedure="false">"c11855"</definedName>
    <definedName function="false" hidden="false" name="IQ_IMPORTS_NONFACTOR_SERVICES_SAAR_USD_YOY_FC" vbProcedure="false">"c11856"</definedName>
    <definedName function="false" hidden="false" name="IQ_IMPORTS_NONFACTOR_SERVICES_SAAR_YOY" vbProcedure="false">"c7333"</definedName>
    <definedName function="false" hidden="false" name="IQ_IMPORTS_NONFACTOR_SERVICES_SAAR_YOY_FC" vbProcedure="false">"c8213"</definedName>
    <definedName function="false" hidden="false" name="IQ_IMPORTS_NONFACTOR_SERVICES_USD_APR_FC" vbProcedure="false">"c11853"</definedName>
    <definedName function="false" hidden="false" name="IQ_IMPORTS_NONFACTOR_SERVICES_USD_FC" vbProcedure="false">"c11850"</definedName>
    <definedName function="false" hidden="false" name="IQ_IMPORTS_NONFACTOR_SERVICES_USD_POP_FC" vbProcedure="false">"c11851"</definedName>
    <definedName function="false" hidden="false" name="IQ_IMPORTS_NONFACTOR_SERVICES_USD_YOY_FC" vbProcedure="false">"c11852"</definedName>
    <definedName function="false" hidden="false" name="IQ_IMPORTS_NONFACTOR_SERVICES_YOY" vbProcedure="false">"c7332"</definedName>
    <definedName function="false" hidden="false" name="IQ_IMPORTS_NONFACTOR_SERVICES_YOY_FC" vbProcedure="false">"c8212"</definedName>
    <definedName function="false" hidden="false" name="IQ_IMPORTS_SERVICES" vbProcedure="false">"c11858"</definedName>
    <definedName function="false" hidden="false" name="IQ_IMPORTS_SERVICES_APR" vbProcedure="false">"c11861"</definedName>
    <definedName function="false" hidden="false" name="IQ_IMPORTS_SERVICES_POP" vbProcedure="false">"c11859"</definedName>
    <definedName function="false" hidden="false" name="IQ_IMPORTS_SERVICES_REAL" vbProcedure="false">"c6986"</definedName>
    <definedName function="false" hidden="false" name="IQ_IMPORTS_SERVICES_REAL_APR" vbProcedure="false">"c7646"</definedName>
    <definedName function="false" hidden="false" name="IQ_IMPORTS_SERVICES_REAL_APR_FC" vbProcedure="false">"c8526"</definedName>
    <definedName function="false" hidden="false" name="IQ_IMPORTS_SERVICES_REAL_FC" vbProcedure="false">"c7866"</definedName>
    <definedName function="false" hidden="false" name="IQ_IMPORTS_SERVICES_REAL_POP" vbProcedure="false">"c7206"</definedName>
    <definedName function="false" hidden="false" name="IQ_IMPORTS_SERVICES_REAL_POP_FC" vbProcedure="false">"c8086"</definedName>
    <definedName function="false" hidden="false" name="IQ_IMPORTS_SERVICES_REAL_YOY" vbProcedure="false">"c7426"</definedName>
    <definedName function="false" hidden="false" name="IQ_IMPORTS_SERVICES_REAL_YOY_FC" vbProcedure="false">"c8306"</definedName>
    <definedName function="false" hidden="false" name="IQ_IMPORTS_SERVICES_YOY" vbProcedure="false">"c11860"</definedName>
    <definedName function="false" hidden="false" name="IQ_IMPORT_PRICE_INDEX" vbProcedure="false">"c6886"</definedName>
    <definedName function="false" hidden="false" name="IQ_IMPORT_PRICE_INDEX_APR" vbProcedure="false">"c7546"</definedName>
    <definedName function="false" hidden="false" name="IQ_IMPORT_PRICE_INDEX_APR_FC" vbProcedure="false">"c8426"</definedName>
    <definedName function="false" hidden="false" name="IQ_IMPORT_PRICE_INDEX_FC" vbProcedure="false">"c7766"</definedName>
    <definedName function="false" hidden="false" name="IQ_IMPORT_PRICE_INDEX_POP" vbProcedure="false">"c7106"</definedName>
    <definedName function="false" hidden="false" name="IQ_IMPORT_PRICE_INDEX_POP_FC" vbProcedure="false">"c7986"</definedName>
    <definedName function="false" hidden="false" name="IQ_IMPORT_PRICE_INDEX_YOY" vbProcedure="false">"c7326"</definedName>
    <definedName function="false" hidden="false" name="IQ_IMPORT_PRICE_INDEX_YOY_FC" vbProcedure="false">"c8206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M_AVG_REV_PER_CLICK" vbProcedure="false">"c9991"</definedName>
    <definedName function="false" hidden="false" name="IQ_IM_NUMBER_PAGE_VIEWS" vbProcedure="false">"c9993"</definedName>
    <definedName function="false" hidden="false" name="IQ_IM_NUMBER_PAID_CLICKS" vbProcedure="false">"c9995"</definedName>
    <definedName function="false" hidden="false" name="IQ_IM_NUMBER_PAID_CLICKS_GROWTH" vbProcedure="false">"c9996"</definedName>
    <definedName function="false" hidden="false" name="IQ_IM_PAGE_VIEWS_GROWTH" vbProcedure="false">"c9994"</definedName>
    <definedName function="false" hidden="false" name="IQ_IM_REV_PER_PAGE_VIEW_GROWTH" vbProcedure="false">"c9992"</definedName>
    <definedName function="false" hidden="false" name="IQ_IM_TRAFFIC_ACQUISITION_CHANGE" vbProcedure="false">"c9998"</definedName>
    <definedName function="false" hidden="false" name="IQ_IM_TRAFFIC_ACQUISITION_COSTS" vbProcedure="false">"c9997"</definedName>
    <definedName function="false" hidden="false" name="IQ_IM_TRAFFIC_ACQUISITION_COST_TO_AD_REV_RATIO" vbProcedure="false">"c10000"</definedName>
    <definedName function="false" hidden="false" name="IQ_IM_TRAFFIC_ACQUISITION_COST_TO_TOTAL_REV_RATIO" vbProcedure="false">"c9999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EX_LEADING_IND" vbProcedure="false">"c6894"</definedName>
    <definedName function="false" hidden="false" name="IQ_INDEX_LEADING_IND_APR" vbProcedure="false">"c7554"</definedName>
    <definedName function="false" hidden="false" name="IQ_INDEX_LEADING_IND_APR_FC" vbProcedure="false">"c8434"</definedName>
    <definedName function="false" hidden="false" name="IQ_INDEX_LEADING_IND_FC" vbProcedure="false">"c7774"</definedName>
    <definedName function="false" hidden="false" name="IQ_INDEX_LEADING_IND_POP" vbProcedure="false">"c7114"</definedName>
    <definedName function="false" hidden="false" name="IQ_INDEX_LEADING_IND_POP_FC" vbProcedure="false">"c7994"</definedName>
    <definedName function="false" hidden="false" name="IQ_INDEX_LEADING_IND_YOY" vbProcedure="false">"c7334"</definedName>
    <definedName function="false" hidden="false" name="IQ_INDEX_LEADING_IND_YOY_FC" vbProcedure="false">"c8214"</definedName>
    <definedName function="false" hidden="false" name="IQ_INDICATED_ATTRIB_ORE_RESOURCES_ALUM" vbProcedure="false">"c9238"</definedName>
    <definedName function="false" hidden="false" name="IQ_INDICATED_ATTRIB_ORE_RESOURCES_COP" vbProcedure="false">"c9182"</definedName>
    <definedName function="false" hidden="false" name="IQ_INDICATED_ATTRIB_ORE_RESOURCES_DIAM" vbProcedure="false">"c9662"</definedName>
    <definedName function="false" hidden="false" name="IQ_INDICATED_ATTRIB_ORE_RESOURCES_GOLD" vbProcedure="false">"c9023"</definedName>
    <definedName function="false" hidden="false" name="IQ_INDICATED_ATTRIB_ORE_RESOURCES_IRON" vbProcedure="false">"c9397"</definedName>
    <definedName function="false" hidden="false" name="IQ_INDICATED_ATTRIB_ORE_RESOURCES_LEAD" vbProcedure="false">"c9450"</definedName>
    <definedName function="false" hidden="false" name="IQ_INDICATED_ATTRIB_ORE_RESOURCES_MANG" vbProcedure="false">"c9503"</definedName>
    <definedName function="false" hidden="false" name="IQ_INDICATED_ATTRIB_ORE_RESOURCES_MOLYB" vbProcedure="false">"c9715"</definedName>
    <definedName function="false" hidden="false" name="IQ_INDICATED_ATTRIB_ORE_RESOURCES_NICK" vbProcedure="false">"c9291"</definedName>
    <definedName function="false" hidden="false" name="IQ_INDICATED_ATTRIB_ORE_RESOURCES_PLAT" vbProcedure="false">"c9129"</definedName>
    <definedName function="false" hidden="false" name="IQ_INDICATED_ATTRIB_ORE_RESOURCES_SILVER" vbProcedure="false">"c9076"</definedName>
    <definedName function="false" hidden="false" name="IQ_INDICATED_ATTRIB_ORE_RESOURCES_TITAN" vbProcedure="false">"c9556"</definedName>
    <definedName function="false" hidden="false" name="IQ_INDICATED_ATTRIB_ORE_RESOURCES_URAN" vbProcedure="false">"c9609"</definedName>
    <definedName function="false" hidden="false" name="IQ_INDICATED_ATTRIB_ORE_RESOURCES_ZINC" vbProcedure="false">"c9344"</definedName>
    <definedName function="false" hidden="false" name="IQ_INDICATED_ORE_RESOURCES_ALUM" vbProcedure="false">"c9224"</definedName>
    <definedName function="false" hidden="false" name="IQ_INDICATED_ORE_RESOURCES_COP" vbProcedure="false">"c9168"</definedName>
    <definedName function="false" hidden="false" name="IQ_INDICATED_ORE_RESOURCES_DIAM" vbProcedure="false">"c9648"</definedName>
    <definedName function="false" hidden="false" name="IQ_INDICATED_ORE_RESOURCES_GOLD" vbProcedure="false">"c9009"</definedName>
    <definedName function="false" hidden="false" name="IQ_INDICATED_ORE_RESOURCES_IRON" vbProcedure="false">"c9383"</definedName>
    <definedName function="false" hidden="false" name="IQ_INDICATED_ORE_RESOURCES_LEAD" vbProcedure="false">"c9436"</definedName>
    <definedName function="false" hidden="false" name="IQ_INDICATED_ORE_RESOURCES_MANG" vbProcedure="false">"c9489"</definedName>
    <definedName function="false" hidden="false" name="IQ_INDICATED_ORE_RESOURCES_MOLYB" vbProcedure="false">"c9701"</definedName>
    <definedName function="false" hidden="false" name="IQ_INDICATED_ORE_RESOURCES_NICK" vbProcedure="false">"c9277"</definedName>
    <definedName function="false" hidden="false" name="IQ_INDICATED_ORE_RESOURCES_PLAT" vbProcedure="false">"c9115"</definedName>
    <definedName function="false" hidden="false" name="IQ_INDICATED_ORE_RESOURCES_SILVER" vbProcedure="false">"c9062"</definedName>
    <definedName function="false" hidden="false" name="IQ_INDICATED_ORE_RESOURCES_TITAN" vbProcedure="false">"c9542"</definedName>
    <definedName function="false" hidden="false" name="IQ_INDICATED_ORE_RESOURCES_URAN" vbProcedure="false">"c9595"</definedName>
    <definedName function="false" hidden="false" name="IQ_INDICATED_ORE_RESOURCES_ZINC" vbProcedure="false">"c9330"</definedName>
    <definedName function="false" hidden="false" name="IQ_INDICATED_RECOV_ATTRIB_RESOURCES_ALUM" vbProcedure="false">"c9243"</definedName>
    <definedName function="false" hidden="false" name="IQ_INDICATED_RECOV_ATTRIB_RESOURCES_COAL" vbProcedure="false">"c9817"</definedName>
    <definedName function="false" hidden="false" name="IQ_INDICATED_RECOV_ATTRIB_RESOURCES_COP" vbProcedure="false">"c9187"</definedName>
    <definedName function="false" hidden="false" name="IQ_INDICATED_RECOV_ATTRIB_RESOURCES_DIAM" vbProcedure="false">"c9667"</definedName>
    <definedName function="false" hidden="false" name="IQ_INDICATED_RECOV_ATTRIB_RESOURCES_GOLD" vbProcedure="false">"c9028"</definedName>
    <definedName function="false" hidden="false" name="IQ_INDICATED_RECOV_ATTRIB_RESOURCES_IRON" vbProcedure="false">"c9402"</definedName>
    <definedName function="false" hidden="false" name="IQ_INDICATED_RECOV_ATTRIB_RESOURCES_LEAD" vbProcedure="false">"c9455"</definedName>
    <definedName function="false" hidden="false" name="IQ_INDICATED_RECOV_ATTRIB_RESOURCES_MANG" vbProcedure="false">"c9508"</definedName>
    <definedName function="false" hidden="false" name="IQ_INDICATED_RECOV_ATTRIB_RESOURCES_MET_COAL" vbProcedure="false">"c9757"</definedName>
    <definedName function="false" hidden="false" name="IQ_INDICATED_RECOV_ATTRIB_RESOURCES_MOLYB" vbProcedure="false">"c9720"</definedName>
    <definedName function="false" hidden="false" name="IQ_INDICATED_RECOV_ATTRIB_RESOURCES_NICK" vbProcedure="false">"c9296"</definedName>
    <definedName function="false" hidden="false" name="IQ_INDICATED_RECOV_ATTRIB_RESOURCES_PLAT" vbProcedure="false">"c9134"</definedName>
    <definedName function="false" hidden="false" name="IQ_INDICATED_RECOV_ATTRIB_RESOURCES_SILVER" vbProcedure="false">"c9081"</definedName>
    <definedName function="false" hidden="false" name="IQ_INDICATED_RECOV_ATTRIB_RESOURCES_STEAM" vbProcedure="false">"c9787"</definedName>
    <definedName function="false" hidden="false" name="IQ_INDICATED_RECOV_ATTRIB_RESOURCES_TITAN" vbProcedure="false">"c9561"</definedName>
    <definedName function="false" hidden="false" name="IQ_INDICATED_RECOV_ATTRIB_RESOURCES_URAN" vbProcedure="false">"c9614"</definedName>
    <definedName function="false" hidden="false" name="IQ_INDICATED_RECOV_ATTRIB_RESOURCES_ZINC" vbProcedure="false">"c9349"</definedName>
    <definedName function="false" hidden="false" name="IQ_INDICATED_RECOV_RESOURCES_ALUM" vbProcedure="false">"c9233"</definedName>
    <definedName function="false" hidden="false" name="IQ_INDICATED_RECOV_RESOURCES_COAL" vbProcedure="false">"c9812"</definedName>
    <definedName function="false" hidden="false" name="IQ_INDICATED_RECOV_RESOURCES_COP" vbProcedure="false">"c9177"</definedName>
    <definedName function="false" hidden="false" name="IQ_INDICATED_RECOV_RESOURCES_DIAM" vbProcedure="false">"c9657"</definedName>
    <definedName function="false" hidden="false" name="IQ_INDICATED_RECOV_RESOURCES_GOLD" vbProcedure="false">"c9018"</definedName>
    <definedName function="false" hidden="false" name="IQ_INDICATED_RECOV_RESOURCES_IRON" vbProcedure="false">"c9392"</definedName>
    <definedName function="false" hidden="false" name="IQ_INDICATED_RECOV_RESOURCES_LEAD" vbProcedure="false">"c9445"</definedName>
    <definedName function="false" hidden="false" name="IQ_INDICATED_RECOV_RESOURCES_MANG" vbProcedure="false">"c9498"</definedName>
    <definedName function="false" hidden="false" name="IQ_INDICATED_RECOV_RESOURCES_MET_COAL" vbProcedure="false">"c9752"</definedName>
    <definedName function="false" hidden="false" name="IQ_INDICATED_RECOV_RESOURCES_MOLYB" vbProcedure="false">"c9710"</definedName>
    <definedName function="false" hidden="false" name="IQ_INDICATED_RECOV_RESOURCES_NICK" vbProcedure="false">"c9286"</definedName>
    <definedName function="false" hidden="false" name="IQ_INDICATED_RECOV_RESOURCES_PLAT" vbProcedure="false">"c9124"</definedName>
    <definedName function="false" hidden="false" name="IQ_INDICATED_RECOV_RESOURCES_SILVER" vbProcedure="false">"c9071"</definedName>
    <definedName function="false" hidden="false" name="IQ_INDICATED_RECOV_RESOURCES_STEAM" vbProcedure="false">"c9782"</definedName>
    <definedName function="false" hidden="false" name="IQ_INDICATED_RECOV_RESOURCES_TITAN" vbProcedure="false">"c9551"</definedName>
    <definedName function="false" hidden="false" name="IQ_INDICATED_RECOV_RESOURCES_URAN" vbProcedure="false">"c9604"</definedName>
    <definedName function="false" hidden="false" name="IQ_INDICATED_RECOV_RESOURCES_ZINC" vbProcedure="false">"c9339"</definedName>
    <definedName function="false" hidden="false" name="IQ_INDICATED_RESOURCES_CALORIFIC_VALUE_COAL" vbProcedure="false">"c9807"</definedName>
    <definedName function="false" hidden="false" name="IQ_INDICATED_RESOURCES_CALORIFIC_VALUE_MET_COAL" vbProcedure="false">"c9747"</definedName>
    <definedName function="false" hidden="false" name="IQ_INDICATED_RESOURCES_CALORIFIC_VALUE_STEAM" vbProcedure="false">"c9777"</definedName>
    <definedName function="false" hidden="false" name="IQ_INDICATED_RESOURCES_GRADE_ALUM" vbProcedure="false">"c9225"</definedName>
    <definedName function="false" hidden="false" name="IQ_INDICATED_RESOURCES_GRADE_COP" vbProcedure="false">"c9169"</definedName>
    <definedName function="false" hidden="false" name="IQ_INDICATED_RESOURCES_GRADE_DIAM" vbProcedure="false">"c9649"</definedName>
    <definedName function="false" hidden="false" name="IQ_INDICATED_RESOURCES_GRADE_GOLD" vbProcedure="false">"c9010"</definedName>
    <definedName function="false" hidden="false" name="IQ_INDICATED_RESOURCES_GRADE_IRON" vbProcedure="false">"c9384"</definedName>
    <definedName function="false" hidden="false" name="IQ_INDICATED_RESOURCES_GRADE_LEAD" vbProcedure="false">"c9437"</definedName>
    <definedName function="false" hidden="false" name="IQ_INDICATED_RESOURCES_GRADE_MANG" vbProcedure="false">"c9490"</definedName>
    <definedName function="false" hidden="false" name="IQ_INDICATED_RESOURCES_GRADE_MOLYB" vbProcedure="false">"c9702"</definedName>
    <definedName function="false" hidden="false" name="IQ_INDICATED_RESOURCES_GRADE_NICK" vbProcedure="false">"c9278"</definedName>
    <definedName function="false" hidden="false" name="IQ_INDICATED_RESOURCES_GRADE_PLAT" vbProcedure="false">"c9116"</definedName>
    <definedName function="false" hidden="false" name="IQ_INDICATED_RESOURCES_GRADE_SILVER" vbProcedure="false">"c9063"</definedName>
    <definedName function="false" hidden="false" name="IQ_INDICATED_RESOURCES_GRADE_TITAN" vbProcedure="false">"c9543"</definedName>
    <definedName function="false" hidden="false" name="IQ_INDICATED_RESOURCES_GRADE_URAN" vbProcedure="false">"c9596"</definedName>
    <definedName function="false" hidden="false" name="IQ_INDICATED_RESOURCES_GRADE_ZINC" vbProcedure="false">"c9331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IAL_PROD" vbProcedure="false">"c6895"</definedName>
    <definedName function="false" hidden="false" name="IQ_INDUSTRIAL_PROD_APR" vbProcedure="false">"c7555"</definedName>
    <definedName function="false" hidden="false" name="IQ_INDUSTRIAL_PROD_APR_FC" vbProcedure="false">"c8435"</definedName>
    <definedName function="false" hidden="false" name="IQ_INDUSTRIAL_PROD_FC" vbProcedure="false">"c7775"</definedName>
    <definedName function="false" hidden="false" name="IQ_INDUSTRIAL_PROD_POP" vbProcedure="false">"c7115"</definedName>
    <definedName function="false" hidden="false" name="IQ_INDUSTRIAL_PROD_POP_FC" vbProcedure="false">"c7995"</definedName>
    <definedName function="false" hidden="false" name="IQ_INDUSTRIAL_PROD_YOY" vbProcedure="false">"c7335"</definedName>
    <definedName function="false" hidden="false" name="IQ_INDUSTRIAL_PROD_YOY_FC" vbProcedure="false">"c8215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FERRED_ATTRIB_ORE_RESOURCES_ALUM" vbProcedure="false">"c9240"</definedName>
    <definedName function="false" hidden="false" name="IQ_INFERRED_ATTRIB_ORE_RESOURCES_COP" vbProcedure="false">"c9184"</definedName>
    <definedName function="false" hidden="false" name="IQ_INFERRED_ATTRIB_ORE_RESOURCES_DIAM" vbProcedure="false">"c9664"</definedName>
    <definedName function="false" hidden="false" name="IQ_INFERRED_ATTRIB_ORE_RESOURCES_GOLD" vbProcedure="false">"c9025"</definedName>
    <definedName function="false" hidden="false" name="IQ_INFERRED_ATTRIB_ORE_RESOURCES_IRON" vbProcedure="false">"c9399"</definedName>
    <definedName function="false" hidden="false" name="IQ_INFERRED_ATTRIB_ORE_RESOURCES_LEAD" vbProcedure="false">"c9452"</definedName>
    <definedName function="false" hidden="false" name="IQ_INFERRED_ATTRIB_ORE_RESOURCES_MANG" vbProcedure="false">"c9505"</definedName>
    <definedName function="false" hidden="false" name="IQ_INFERRED_ATTRIB_ORE_RESOURCES_MOLYB" vbProcedure="false">"c9717"</definedName>
    <definedName function="false" hidden="false" name="IQ_INFERRED_ATTRIB_ORE_RESOURCES_NICK" vbProcedure="false">"c9293"</definedName>
    <definedName function="false" hidden="false" name="IQ_INFERRED_ATTRIB_ORE_RESOURCES_PLAT" vbProcedure="false">"c9131"</definedName>
    <definedName function="false" hidden="false" name="IQ_INFERRED_ATTRIB_ORE_RESOURCES_SILVER" vbProcedure="false">"c9078"</definedName>
    <definedName function="false" hidden="false" name="IQ_INFERRED_ATTRIB_ORE_RESOURCES_TITAN" vbProcedure="false">"c9558"</definedName>
    <definedName function="false" hidden="false" name="IQ_INFERRED_ATTRIB_ORE_RESOURCES_URAN" vbProcedure="false">"c9611"</definedName>
    <definedName function="false" hidden="false" name="IQ_INFERRED_ATTRIB_ORE_RESOURCES_ZINC" vbProcedure="false">"c9346"</definedName>
    <definedName function="false" hidden="false" name="IQ_INFERRED_ORE_RESOURCES_ALUM" vbProcedure="false">"c9228"</definedName>
    <definedName function="false" hidden="false" name="IQ_INFERRED_ORE_RESOURCES_COP" vbProcedure="false">"c9172"</definedName>
    <definedName function="false" hidden="false" name="IQ_INFERRED_ORE_RESOURCES_DIAM" vbProcedure="false">"c9652"</definedName>
    <definedName function="false" hidden="false" name="IQ_INFERRED_ORE_RESOURCES_GOLD" vbProcedure="false">"c9013"</definedName>
    <definedName function="false" hidden="false" name="IQ_INFERRED_ORE_RESOURCES_IRON" vbProcedure="false">"c9387"</definedName>
    <definedName function="false" hidden="false" name="IQ_INFERRED_ORE_RESOURCES_LEAD" vbProcedure="false">"c9440"</definedName>
    <definedName function="false" hidden="false" name="IQ_INFERRED_ORE_RESOURCES_MANG" vbProcedure="false">"c9493"</definedName>
    <definedName function="false" hidden="false" name="IQ_INFERRED_ORE_RESOURCES_MOLYB" vbProcedure="false">"c9705"</definedName>
    <definedName function="false" hidden="false" name="IQ_INFERRED_ORE_RESOURCES_NICK" vbProcedure="false">"c9281"</definedName>
    <definedName function="false" hidden="false" name="IQ_INFERRED_ORE_RESOURCES_PLAT" vbProcedure="false">"c9119"</definedName>
    <definedName function="false" hidden="false" name="IQ_INFERRED_ORE_RESOURCES_SILVER" vbProcedure="false">"c9066"</definedName>
    <definedName function="false" hidden="false" name="IQ_INFERRED_ORE_RESOURCES_TITAN" vbProcedure="false">"c9546"</definedName>
    <definedName function="false" hidden="false" name="IQ_INFERRED_ORE_RESOURCES_URAN" vbProcedure="false">"c9599"</definedName>
    <definedName function="false" hidden="false" name="IQ_INFERRED_ORE_RESOURCES_ZINC" vbProcedure="false">"c9334"</definedName>
    <definedName function="false" hidden="false" name="IQ_INFERRED_RECOV_ATTRIB_RESOURCES_ALUM" vbProcedure="false">"c9245"</definedName>
    <definedName function="false" hidden="false" name="IQ_INFERRED_RECOV_ATTRIB_RESOURCES_COAL" vbProcedure="false">"c9819"</definedName>
    <definedName function="false" hidden="false" name="IQ_INFERRED_RECOV_ATTRIB_RESOURCES_COP" vbProcedure="false">"c9189"</definedName>
    <definedName function="false" hidden="false" name="IQ_INFERRED_RECOV_ATTRIB_RESOURCES_DIAM" vbProcedure="false">"c9669"</definedName>
    <definedName function="false" hidden="false" name="IQ_INFERRED_RECOV_ATTRIB_RESOURCES_GOLD" vbProcedure="false">"c9030"</definedName>
    <definedName function="false" hidden="false" name="IQ_INFERRED_RECOV_ATTRIB_RESOURCES_IRON" vbProcedure="false">"c9404"</definedName>
    <definedName function="false" hidden="false" name="IQ_INFERRED_RECOV_ATTRIB_RESOURCES_LEAD" vbProcedure="false">"c9457"</definedName>
    <definedName function="false" hidden="false" name="IQ_INFERRED_RECOV_ATTRIB_RESOURCES_MANG" vbProcedure="false">"c9510"</definedName>
    <definedName function="false" hidden="false" name="IQ_INFERRED_RECOV_ATTRIB_RESOURCES_MET_COAL" vbProcedure="false">"c9759"</definedName>
    <definedName function="false" hidden="false" name="IQ_INFERRED_RECOV_ATTRIB_RESOURCES_MOLYB" vbProcedure="false">"c9722"</definedName>
    <definedName function="false" hidden="false" name="IQ_INFERRED_RECOV_ATTRIB_RESOURCES_NICK" vbProcedure="false">"c9298"</definedName>
    <definedName function="false" hidden="false" name="IQ_INFERRED_RECOV_ATTRIB_RESOURCES_PLAT" vbProcedure="false">"c9136"</definedName>
    <definedName function="false" hidden="false" name="IQ_INFERRED_RECOV_ATTRIB_RESOURCES_SILVER" vbProcedure="false">"c9083"</definedName>
    <definedName function="false" hidden="false" name="IQ_INFERRED_RECOV_ATTRIB_RESOURCES_STEAM" vbProcedure="false">"c9789"</definedName>
    <definedName function="false" hidden="false" name="IQ_INFERRED_RECOV_ATTRIB_RESOURCES_TITAN" vbProcedure="false">"c9563"</definedName>
    <definedName function="false" hidden="false" name="IQ_INFERRED_RECOV_ATTRIB_RESOURCES_URAN" vbProcedure="false">"c9616"</definedName>
    <definedName function="false" hidden="false" name="IQ_INFERRED_RECOV_ATTRIB_RESOURCES_ZINC" vbProcedure="false">"c9351"</definedName>
    <definedName function="false" hidden="false" name="IQ_INFERRED_RECOV_RESOURCES_ALUM" vbProcedure="false">"c9235"</definedName>
    <definedName function="false" hidden="false" name="IQ_INFERRED_RECOV_RESOURCES_COAL" vbProcedure="false">"c9814"</definedName>
    <definedName function="false" hidden="false" name="IQ_INFERRED_RECOV_RESOURCES_COP" vbProcedure="false">"c9179"</definedName>
    <definedName function="false" hidden="false" name="IQ_INFERRED_RECOV_RESOURCES_DIAM" vbProcedure="false">"c9659"</definedName>
    <definedName function="false" hidden="false" name="IQ_INFERRED_RECOV_RESOURCES_GOLD" vbProcedure="false">"c9020"</definedName>
    <definedName function="false" hidden="false" name="IQ_INFERRED_RECOV_RESOURCES_IRON" vbProcedure="false">"c9394"</definedName>
    <definedName function="false" hidden="false" name="IQ_INFERRED_RECOV_RESOURCES_LEAD" vbProcedure="false">"c9447"</definedName>
    <definedName function="false" hidden="false" name="IQ_INFERRED_RECOV_RESOURCES_MANG" vbProcedure="false">"c9500"</definedName>
    <definedName function="false" hidden="false" name="IQ_INFERRED_RECOV_RESOURCES_MET_COAL" vbProcedure="false">"c9754"</definedName>
    <definedName function="false" hidden="false" name="IQ_INFERRED_RECOV_RESOURCES_MOLYB" vbProcedure="false">"c9712"</definedName>
    <definedName function="false" hidden="false" name="IQ_INFERRED_RECOV_RESOURCES_NICK" vbProcedure="false">"c9288"</definedName>
    <definedName function="false" hidden="false" name="IQ_INFERRED_RECOV_RESOURCES_PLAT" vbProcedure="false">"c9126"</definedName>
    <definedName function="false" hidden="false" name="IQ_INFERRED_RECOV_RESOURCES_SILVER" vbProcedure="false">"c9073"</definedName>
    <definedName function="false" hidden="false" name="IQ_INFERRED_RECOV_RESOURCES_STEAM" vbProcedure="false">"c9784"</definedName>
    <definedName function="false" hidden="false" name="IQ_INFERRED_RECOV_RESOURCES_TITAN" vbProcedure="false">"c9553"</definedName>
    <definedName function="false" hidden="false" name="IQ_INFERRED_RECOV_RESOURCES_URAN" vbProcedure="false">"c9606"</definedName>
    <definedName function="false" hidden="false" name="IQ_INFERRED_RECOV_RESOURCES_ZINC" vbProcedure="false">"c9341"</definedName>
    <definedName function="false" hidden="false" name="IQ_INFERRED_RESOURCES_CALORIFIC_VALUE_COAL" vbProcedure="false">"c9809"</definedName>
    <definedName function="false" hidden="false" name="IQ_INFERRED_RESOURCES_CALORIFIC_VALUE_MET_COAL" vbProcedure="false">"c9749"</definedName>
    <definedName function="false" hidden="false" name="IQ_INFERRED_RESOURCES_CALORIFIC_VALUE_STEAM" vbProcedure="false">"c9779"</definedName>
    <definedName function="false" hidden="false" name="IQ_INFERRED_RESOURCES_GRADE_ALUM" vbProcedure="false">"c9229"</definedName>
    <definedName function="false" hidden="false" name="IQ_INFERRED_RESOURCES_GRADE_COP" vbProcedure="false">"c9173"</definedName>
    <definedName function="false" hidden="false" name="IQ_INFERRED_RESOURCES_GRADE_DIAM" vbProcedure="false">"c9653"</definedName>
    <definedName function="false" hidden="false" name="IQ_INFERRED_RESOURCES_GRADE_GOLD" vbProcedure="false">"c9014"</definedName>
    <definedName function="false" hidden="false" name="IQ_INFERRED_RESOURCES_GRADE_IRON" vbProcedure="false">"c9388"</definedName>
    <definedName function="false" hidden="false" name="IQ_INFERRED_RESOURCES_GRADE_LEAD" vbProcedure="false">"c9441"</definedName>
    <definedName function="false" hidden="false" name="IQ_INFERRED_RESOURCES_GRADE_MANG" vbProcedure="false">"c9494"</definedName>
    <definedName function="false" hidden="false" name="IQ_INFERRED_RESOURCES_GRADE_MOLYB" vbProcedure="false">"c9706"</definedName>
    <definedName function="false" hidden="false" name="IQ_INFERRED_RESOURCES_GRADE_NICK" vbProcedure="false">"c9282"</definedName>
    <definedName function="false" hidden="false" name="IQ_INFERRED_RESOURCES_GRADE_PLAT" vbProcedure="false">"c9120"</definedName>
    <definedName function="false" hidden="false" name="IQ_INFERRED_RESOURCES_GRADE_SILVER" vbProcedure="false">"c9067"</definedName>
    <definedName function="false" hidden="false" name="IQ_INFERRED_RESOURCES_GRADE_TITAN" vbProcedure="false">"c9547"</definedName>
    <definedName function="false" hidden="false" name="IQ_INFERRED_RESOURCES_GRADE_URAN" vbProcedure="false">"c9600"</definedName>
    <definedName function="false" hidden="false" name="IQ_INFERRED_RESOURCES_GRADE_ZINC" vbProcedure="false">"c9335"</definedName>
    <definedName function="false" hidden="false" name="IQ_INFLATION_RATE" vbProcedure="false">"c6899"</definedName>
    <definedName function="false" hidden="false" name="IQ_INFLATION_RATE_CORE" vbProcedure="false">"c11783"</definedName>
    <definedName function="false" hidden="false" name="IQ_INFLATION_RATE_CORE_POP" vbProcedure="false">"c11784"</definedName>
    <definedName function="false" hidden="false" name="IQ_INFLATION_RATE_CORE_YOY" vbProcedure="false">"c11785"</definedName>
    <definedName function="false" hidden="false" name="IQ_INFLATION_RATE_FC" vbProcedure="false">"c7779"</definedName>
    <definedName function="false" hidden="false" name="IQ_INFLATION_RATE_POP" vbProcedure="false">"c7119"</definedName>
    <definedName function="false" hidden="false" name="IQ_INFLATION_RATE_POP_FC" vbProcedure="false">"c7999"</definedName>
    <definedName function="false" hidden="false" name="IQ_INFLATION_RATE_YOY" vbProcedure="false">"c7339"</definedName>
    <definedName function="false" hidden="false" name="IQ_INFLATION_RATE_YOY_FC" vbProcedure="false">"c8219"</definedName>
    <definedName function="false" hidden="false" name="IQ_INITIAL_CLAIMS" vbProcedure="false">"c6900"</definedName>
    <definedName function="false" hidden="false" name="IQ_INITIAL_CLAIMS_APR" vbProcedure="false">"c7560"</definedName>
    <definedName function="false" hidden="false" name="IQ_INITIAL_CLAIMS_APR_FC" vbProcedure="false">"c8440"</definedName>
    <definedName function="false" hidden="false" name="IQ_INITIAL_CLAIMS_FC" vbProcedure="false">"c7780"</definedName>
    <definedName function="false" hidden="false" name="IQ_INITIAL_CLAIMS_POP" vbProcedure="false">"c7120"</definedName>
    <definedName function="false" hidden="false" name="IQ_INITIAL_CLAIMS_POP_FC" vbProcedure="false">"c8000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T_DEPOSITS" vbProcedure="false">"c89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EARING_DEPOSITS" vbProcedure="false">"c1166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BNK_SUBTOTAL_AP" vbProcedure="false">"c8977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BNK_SUBTOTAL_AP" vbProcedure="false">"c8976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IES" vbProcedure="false">"c6901"</definedName>
    <definedName function="false" hidden="false" name="IQ_INVENTORIES_APR" vbProcedure="false">"c7561"</definedName>
    <definedName function="false" hidden="false" name="IQ_INVENTORIES_APR_FC" vbProcedure="false">"c8441"</definedName>
    <definedName function="false" hidden="false" name="IQ_INVENTORIES_FC" vbProcedure="false">"c7781"</definedName>
    <definedName function="false" hidden="false" name="IQ_INVENTORIES_POP" vbProcedure="false">"c7121"</definedName>
    <definedName function="false" hidden="false" name="IQ_INVENTORIES_POP_FC" vbProcedure="false">"c8001"</definedName>
    <definedName function="false" hidden="false" name="IQ_INVENTORIES_YOY" vbProcedure="false">"c7341"</definedName>
    <definedName function="false" hidden="false" name="IQ_INVENTORIES_YOY_FC" vbProcedure="false">"c8221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IN" vbProcedure="false">"c12041"</definedName>
    <definedName function="false" hidden="false" name="IQ_ISM_INDEX" vbProcedure="false">"c6902"</definedName>
    <definedName function="false" hidden="false" name="IQ_ISM_INDEX_APR" vbProcedure="false">"c7562"</definedName>
    <definedName function="false" hidden="false" name="IQ_ISM_INDEX_APR_FC" vbProcedure="false">"c8442"</definedName>
    <definedName function="false" hidden="false" name="IQ_ISM_INDEX_FC" vbProcedure="false">"c7782"</definedName>
    <definedName function="false" hidden="false" name="IQ_ISM_INDEX_POP" vbProcedure="false">"c7122"</definedName>
    <definedName function="false" hidden="false" name="IQ_ISM_INDEX_POP_FC" vbProcedure="false">"c8002"</definedName>
    <definedName function="false" hidden="false" name="IQ_ISM_INDEX_YOY" vbProcedure="false">"c7342"</definedName>
    <definedName function="false" hidden="false" name="IQ_ISM_INDEX_YOY_FC" vbProcedure="false">"c8222"</definedName>
    <definedName function="false" hidden="false" name="IQ_ISM_SERVICES_APR_FC_UNUSED" vbProcedure="false">"c8443"</definedName>
    <definedName function="false" hidden="false" name="IQ_ISM_SERVICES_APR_UNUSED" vbProcedure="false">"c7563"</definedName>
    <definedName function="false" hidden="false" name="IQ_ISM_SERVICES_FC_UNUSED" vbProcedure="false">"c7783"</definedName>
    <definedName function="false" hidden="false" name="IQ_ISM_SERVICES_INDEX" vbProcedure="false">"c11862"</definedName>
    <definedName function="false" hidden="false" name="IQ_ISM_SERVICES_INDEX_APR" vbProcedure="false">"c11865"</definedName>
    <definedName function="false" hidden="false" name="IQ_ISM_SERVICES_INDEX_POP" vbProcedure="false">"c11863"</definedName>
    <definedName function="false" hidden="false" name="IQ_ISM_SERVICES_INDEX_YOY" vbProcedure="false">"c11864"</definedName>
    <definedName function="false" hidden="false" name="IQ_ISM_SERVICES_POP_FC_UNUSED" vbProcedure="false">"c8003"</definedName>
    <definedName function="false" hidden="false" name="IQ_ISM_SERVICES_POP_UNUSED" vbProcedure="false">"c7123"</definedName>
    <definedName function="false" hidden="false" name="IQ_ISM_SERVICES_UNUSED" vbProcedure="false">"c6903"</definedName>
    <definedName function="false" hidden="false" name="IQ_ISM_SERVICES_YOY_FC_UNUSED" vbProcedure="false">"c8223"</definedName>
    <definedName function="false" hidden="false" name="IQ_ISM_SERVICES_YOY_UNUSED" vbProcedure="false">"c7343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RGE_CAP_LABOR_COST_INDEX" vbProcedure="false">"c6904"</definedName>
    <definedName function="false" hidden="false" name="IQ_LARGE_CAP_LABOR_COST_INDEX_APR" vbProcedure="false">"c7564"</definedName>
    <definedName function="false" hidden="false" name="IQ_LARGE_CAP_LABOR_COST_INDEX_APR_FC" vbProcedure="false">"c8444"</definedName>
    <definedName function="false" hidden="false" name="IQ_LARGE_CAP_LABOR_COST_INDEX_FC" vbProcedure="false">"c7784"</definedName>
    <definedName function="false" hidden="false" name="IQ_LARGE_CAP_LABOR_COST_INDEX_POP" vbProcedure="false">"c7124"</definedName>
    <definedName function="false" hidden="false" name="IQ_LARGE_CAP_LABOR_COST_INDEX_POP_FC" vbProcedure="false">"c8004"</definedName>
    <definedName function="false" hidden="false" name="IQ_LARGE_CAP_LABOR_COST_INDEX_YOY" vbProcedure="false">"c7344"</definedName>
    <definedName function="false" hidden="false" name="IQ_LARGE_CAP_LABOR_COST_INDEX_YOY_FC" vbProcedure="false">"c8224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ATEST_MONTHLY_FACTOR" vbProcedure="false">"c8971"</definedName>
    <definedName function="false" hidden="false" name="IQ_LATEST_MONTHLY_FACTOR_DATE" vbProcedure="false">"c8972"</definedName>
    <definedName function="false" hidden="false" name="IQ_LEAD_UNDERWRITER" vbProcedure="false">"c8957"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AB_AP" vbProcedure="false">"c8886"</definedName>
    <definedName function="false" hidden="false" name="IQ_LIAB_AP_ABS" vbProcedure="false">"c8905"</definedName>
    <definedName function="false" hidden="false" name="IQ_LIAB_NAME_AP" vbProcedure="false">"c8924"</definedName>
    <definedName function="false" hidden="false" name="IQ_LIAB_NAME_AP_ABS" vbProcedure="false">"c8943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CIQ" vbProcedure="false">"c4660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ASSETS_AP" vbProcedure="false">"c8882"</definedName>
    <definedName function="false" hidden="false" name="IQ_LT_ASSETS_AP_ABS" vbProcedure="false">"c8901"</definedName>
    <definedName function="false" hidden="false" name="IQ_LT_ASSETS_NAME_AP" vbProcedure="false">"c8920"</definedName>
    <definedName function="false" hidden="false" name="IQ_LT_ASSETS_NAME_AP_ABS" vbProcedure="false">"c8939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LIAB_AP" vbProcedure="false">"c8885"</definedName>
    <definedName function="false" hidden="false" name="IQ_LT_LIAB_AP_ABS" vbProcedure="false">"c8904"</definedName>
    <definedName function="false" hidden="false" name="IQ_LT_LIAB_NAME_AP" vbProcedure="false">"c8923"</definedName>
    <definedName function="false" hidden="false" name="IQ_LT_LIAB_NAME_AP_ABS" vbProcedure="false">"c8942"</definedName>
    <definedName function="false" hidden="false" name="IQ_LT_NOTE_RECEIV" vbProcedure="false">"c1602"</definedName>
    <definedName function="false" hidden="false" name="IQ_M1" vbProcedure="false">"c6906"</definedName>
    <definedName function="false" hidden="false" name="IQ_M1_APR" vbProcedure="false">"c7566"</definedName>
    <definedName function="false" hidden="false" name="IQ_M1_APR_FC" vbProcedure="false">"c8446"</definedName>
    <definedName function="false" hidden="false" name="IQ_M1_FC" vbProcedure="false">"c7786"</definedName>
    <definedName function="false" hidden="false" name="IQ_M1_POP" vbProcedure="false">"c7126"</definedName>
    <definedName function="false" hidden="false" name="IQ_M1_POP_FC" vbProcedure="false">"c8006"</definedName>
    <definedName function="false" hidden="false" name="IQ_M1_YOY" vbProcedure="false">"c7346"</definedName>
    <definedName function="false" hidden="false" name="IQ_M1_YOY_FC" vbProcedure="false">"c8226"</definedName>
    <definedName function="false" hidden="false" name="IQ_M2" vbProcedure="false">"c6907"</definedName>
    <definedName function="false" hidden="false" name="IQ_M2_APR" vbProcedure="false">"c7567"</definedName>
    <definedName function="false" hidden="false" name="IQ_M2_APR_FC" vbProcedure="false">"c8447"</definedName>
    <definedName function="false" hidden="false" name="IQ_M2_FC" vbProcedure="false">"c7787"</definedName>
    <definedName function="false" hidden="false" name="IQ_M2_POP" vbProcedure="false">"c7127"</definedName>
    <definedName function="false" hidden="false" name="IQ_M2_POP_FC" vbProcedure="false">"c8007"</definedName>
    <definedName function="false" hidden="false" name="IQ_M2_YOY" vbProcedure="false">"c7347"</definedName>
    <definedName function="false" hidden="false" name="IQ_M2_YOY_FC" vbProcedure="false">"c8227"</definedName>
    <definedName function="false" hidden="false" name="IQ_M3" vbProcedure="false">"c6908"</definedName>
    <definedName function="false" hidden="false" name="IQ_M3_APR" vbProcedure="false">"c7568"</definedName>
    <definedName function="false" hidden="false" name="IQ_M3_APR_FC" vbProcedure="false">"c8448"</definedName>
    <definedName function="false" hidden="false" name="IQ_M3_FC" vbProcedure="false">"c7788"</definedName>
    <definedName function="false" hidden="false" name="IQ_M3_POP" vbProcedure="false">"c7128"</definedName>
    <definedName function="false" hidden="false" name="IQ_M3_POP_FC" vbProcedure="false">"c8008"</definedName>
    <definedName function="false" hidden="false" name="IQ_M3_YOY" vbProcedure="false">"c7348"</definedName>
    <definedName function="false" hidden="false" name="IQ_M3_YOY_FC" vbProcedure="false">"c8228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_CIQ" vbProcedure="false">"c498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NAGED_PROP" vbProcedure="false">"c8763"</definedName>
    <definedName function="false" hidden="false" name="IQ_MANAGED_SQ_FT" vbProcedure="false">"c8779"</definedName>
    <definedName function="false" hidden="false" name="IQ_MANAGED_UNITS" vbProcedure="false">"c8771"</definedName>
    <definedName function="false" hidden="false" name="IQ_MAN_INVENTORIES" vbProcedure="false">"c6913"</definedName>
    <definedName function="false" hidden="false" name="IQ_MAN_INVENTORIES_APR" vbProcedure="false">"c7573"</definedName>
    <definedName function="false" hidden="false" name="IQ_MAN_INVENTORIES_APR_FC" vbProcedure="false">"c8453"</definedName>
    <definedName function="false" hidden="false" name="IQ_MAN_INVENTORIES_FC" vbProcedure="false">"c7793"</definedName>
    <definedName function="false" hidden="false" name="IQ_MAN_INVENTORIES_POP" vbProcedure="false">"c7133"</definedName>
    <definedName function="false" hidden="false" name="IQ_MAN_INVENTORIES_POP_FC" vbProcedure="false">"c8013"</definedName>
    <definedName function="false" hidden="false" name="IQ_MAN_INVENTORIES_YOY" vbProcedure="false">"c7353"</definedName>
    <definedName function="false" hidden="false" name="IQ_MAN_INVENTORIES_YOY_FC" vbProcedure="false">"c8233"</definedName>
    <definedName function="false" hidden="false" name="IQ_MAN_IS_RATIO" vbProcedure="false">"c6912"</definedName>
    <definedName function="false" hidden="false" name="IQ_MAN_IS_RATIO_APR" vbProcedure="false">"c7572"</definedName>
    <definedName function="false" hidden="false" name="IQ_MAN_IS_RATIO_APR_FC" vbProcedure="false">"c8452"</definedName>
    <definedName function="false" hidden="false" name="IQ_MAN_IS_RATIO_FC" vbProcedure="false">"c7792"</definedName>
    <definedName function="false" hidden="false" name="IQ_MAN_IS_RATIO_POP" vbProcedure="false">"c7132"</definedName>
    <definedName function="false" hidden="false" name="IQ_MAN_IS_RATIO_POP_FC" vbProcedure="false">"c8012"</definedName>
    <definedName function="false" hidden="false" name="IQ_MAN_IS_RATIO_YOY" vbProcedure="false">"c7352"</definedName>
    <definedName function="false" hidden="false" name="IQ_MAN_IS_RATIO_YOY_FC" vbProcedure="false">"c8232"</definedName>
    <definedName function="false" hidden="false" name="IQ_MAN_ORDERS" vbProcedure="false">"c6914"</definedName>
    <definedName function="false" hidden="false" name="IQ_MAN_ORDERS_APR" vbProcedure="false">"c7574"</definedName>
    <definedName function="false" hidden="false" name="IQ_MAN_ORDERS_APR_FC" vbProcedure="false">"c8454"</definedName>
    <definedName function="false" hidden="false" name="IQ_MAN_ORDERS_FC" vbProcedure="false">"c7794"</definedName>
    <definedName function="false" hidden="false" name="IQ_MAN_ORDERS_POP" vbProcedure="false">"c7134"</definedName>
    <definedName function="false" hidden="false" name="IQ_MAN_ORDERS_POP_FC" vbProcedure="false">"c8014"</definedName>
    <definedName function="false" hidden="false" name="IQ_MAN_ORDERS_YOY" vbProcedure="false">"c7354"</definedName>
    <definedName function="false" hidden="false" name="IQ_MAN_ORDERS_YOY_FC" vbProcedure="false">"c8234"</definedName>
    <definedName function="false" hidden="false" name="IQ_MAN_OUTPUT_HR" vbProcedure="false">"c6915"</definedName>
    <definedName function="false" hidden="false" name="IQ_MAN_OUTPUT_HR_APR" vbProcedure="false">"c7575"</definedName>
    <definedName function="false" hidden="false" name="IQ_MAN_OUTPUT_HR_APR_FC" vbProcedure="false">"c8455"</definedName>
    <definedName function="false" hidden="false" name="IQ_MAN_OUTPUT_HR_FC" vbProcedure="false">"c7795"</definedName>
    <definedName function="false" hidden="false" name="IQ_MAN_OUTPUT_HR_POP" vbProcedure="false">"c7135"</definedName>
    <definedName function="false" hidden="false" name="IQ_MAN_OUTPUT_HR_POP_FC" vbProcedure="false">"c8015"</definedName>
    <definedName function="false" hidden="false" name="IQ_MAN_OUTPUT_HR_YOY" vbProcedure="false">"c7355"</definedName>
    <definedName function="false" hidden="false" name="IQ_MAN_OUTPUT_HR_YOY_FC" vbProcedure="false">"c8235"</definedName>
    <definedName function="false" hidden="false" name="IQ_MAN_PAYROLLS" vbProcedure="false">"c6916"</definedName>
    <definedName function="false" hidden="false" name="IQ_MAN_PAYROLLS_APR" vbProcedure="false">"c7576"</definedName>
    <definedName function="false" hidden="false" name="IQ_MAN_PAYROLLS_APR_FC" vbProcedure="false">"c8456"</definedName>
    <definedName function="false" hidden="false" name="IQ_MAN_PAYROLLS_FC" vbProcedure="false">"c7796"</definedName>
    <definedName function="false" hidden="false" name="IQ_MAN_PAYROLLS_POP" vbProcedure="false">"c7136"</definedName>
    <definedName function="false" hidden="false" name="IQ_MAN_PAYROLLS_POP_FC" vbProcedure="false">"c8016"</definedName>
    <definedName function="false" hidden="false" name="IQ_MAN_PAYROLLS_YOY" vbProcedure="false">"c7356"</definedName>
    <definedName function="false" hidden="false" name="IQ_MAN_PAYROLLS_YOY_FC" vbProcedure="false">"c8236"</definedName>
    <definedName function="false" hidden="false" name="IQ_MAN_SHIPMENTS" vbProcedure="false">"c6917"</definedName>
    <definedName function="false" hidden="false" name="IQ_MAN_SHIPMENTS_APR" vbProcedure="false">"c7577"</definedName>
    <definedName function="false" hidden="false" name="IQ_MAN_SHIPMENTS_APR_FC" vbProcedure="false">"c8457"</definedName>
    <definedName function="false" hidden="false" name="IQ_MAN_SHIPMENTS_FC" vbProcedure="false">"c7797"</definedName>
    <definedName function="false" hidden="false" name="IQ_MAN_SHIPMENTS_POP" vbProcedure="false">"c7137"</definedName>
    <definedName function="false" hidden="false" name="IQ_MAN_SHIPMENTS_POP_FC" vbProcedure="false">"c8017"</definedName>
    <definedName function="false" hidden="false" name="IQ_MAN_SHIPMENTS_YOY" vbProcedure="false">"c7357"</definedName>
    <definedName function="false" hidden="false" name="IQ_MAN_SHIPMENTS_YOY_FC" vbProcedure="false">"c8237"</definedName>
    <definedName function="false" hidden="false" name="IQ_MAN_TOTAL_HR" vbProcedure="false">"c6918"</definedName>
    <definedName function="false" hidden="false" name="IQ_MAN_TOTAL_HR_APR" vbProcedure="false">"c7578"</definedName>
    <definedName function="false" hidden="false" name="IQ_MAN_TOTAL_HR_APR_FC" vbProcedure="false">"c8458"</definedName>
    <definedName function="false" hidden="false" name="IQ_MAN_TOTAL_HR_FC" vbProcedure="false">"c7798"</definedName>
    <definedName function="false" hidden="false" name="IQ_MAN_TOTAL_HR_POP" vbProcedure="false">"c7138"</definedName>
    <definedName function="false" hidden="false" name="IQ_MAN_TOTAL_HR_POP_FC" vbProcedure="false">"c8018"</definedName>
    <definedName function="false" hidden="false" name="IQ_MAN_TOTAL_HR_YOY" vbProcedure="false">"c7358"</definedName>
    <definedName function="false" hidden="false" name="IQ_MAN_TOTAL_HR_YOY_FC" vbProcedure="false">"c8238"</definedName>
    <definedName function="false" hidden="false" name="IQ_MAN_TRADE_INVENTORIES" vbProcedure="false">"c6910"</definedName>
    <definedName function="false" hidden="false" name="IQ_MAN_TRADE_INVENTORIES_APR" vbProcedure="false">"c7570"</definedName>
    <definedName function="false" hidden="false" name="IQ_MAN_TRADE_INVENTORIES_APR_FC" vbProcedure="false">"c8450"</definedName>
    <definedName function="false" hidden="false" name="IQ_MAN_TRADE_INVENTORIES_FC" vbProcedure="false">"c7790"</definedName>
    <definedName function="false" hidden="false" name="IQ_MAN_TRADE_INVENTORIES_POP" vbProcedure="false">"c7130"</definedName>
    <definedName function="false" hidden="false" name="IQ_MAN_TRADE_INVENTORIES_POP_FC" vbProcedure="false">"c8010"</definedName>
    <definedName function="false" hidden="false" name="IQ_MAN_TRADE_INVENTORIES_YOY" vbProcedure="false">"c7350"</definedName>
    <definedName function="false" hidden="false" name="IQ_MAN_TRADE_INVENTORIES_YOY_FC" vbProcedure="false">"c8230"</definedName>
    <definedName function="false" hidden="false" name="IQ_MAN_TRADE_IS_RATIO" vbProcedure="false">"c6909"</definedName>
    <definedName function="false" hidden="false" name="IQ_MAN_TRADE_IS_RATIO_FC" vbProcedure="false">"c7789"</definedName>
    <definedName function="false" hidden="false" name="IQ_MAN_TRADE_IS_RATIO_POP" vbProcedure="false">"c7129"</definedName>
    <definedName function="false" hidden="false" name="IQ_MAN_TRADE_IS_RATIO_POP_FC" vbProcedure="false">"c8009"</definedName>
    <definedName function="false" hidden="false" name="IQ_MAN_TRADE_IS_RATIO_YOY" vbProcedure="false">"c7349"</definedName>
    <definedName function="false" hidden="false" name="IQ_MAN_TRADE_IS_RATIO_YOY_FC" vbProcedure="false">"c8229"</definedName>
    <definedName function="false" hidden="false" name="IQ_MAN_TRADE_SALES" vbProcedure="false">"c6911"</definedName>
    <definedName function="false" hidden="false" name="IQ_MAN_TRADE_SALES_APR" vbProcedure="false">"c7571"</definedName>
    <definedName function="false" hidden="false" name="IQ_MAN_TRADE_SALES_APR_FC" vbProcedure="false">"c8451"</definedName>
    <definedName function="false" hidden="false" name="IQ_MAN_TRADE_SALES_FC" vbProcedure="false">"c7791"</definedName>
    <definedName function="false" hidden="false" name="IQ_MAN_TRADE_SALES_POP" vbProcedure="false">"c7131"</definedName>
    <definedName function="false" hidden="false" name="IQ_MAN_TRADE_SALES_POP_FC" vbProcedure="false">"c8011"</definedName>
    <definedName function="false" hidden="false" name="IQ_MAN_TRADE_SALES_YOY" vbProcedure="false">"c7351"</definedName>
    <definedName function="false" hidden="false" name="IQ_MAN_TRADE_SALES_YOY_FC" vbProcedure="false">"c8231"</definedName>
    <definedName function="false" hidden="false" name="IQ_MAN_WAGES" vbProcedure="false">"c6919"</definedName>
    <definedName function="false" hidden="false" name="IQ_MAN_WAGES_APR" vbProcedure="false">"c7579"</definedName>
    <definedName function="false" hidden="false" name="IQ_MAN_WAGES_APR_FC" vbProcedure="false">"c8459"</definedName>
    <definedName function="false" hidden="false" name="IQ_MAN_WAGES_FC" vbProcedure="false">"c7799"</definedName>
    <definedName function="false" hidden="false" name="IQ_MAN_WAGES_POP" vbProcedure="false">"c7139"</definedName>
    <definedName function="false" hidden="false" name="IQ_MAN_WAGES_POP_FC" vbProcedure="false">"c8019"</definedName>
    <definedName function="false" hidden="false" name="IQ_MAN_WAGES_YOY" vbProcedure="false">"c7359"</definedName>
    <definedName function="false" hidden="false" name="IQ_MAN_WAGES_YOY_FC" vbProcedure="false">"c8239"</definedName>
    <definedName function="false" hidden="false" name="IQ_MARGIN_ANNUAL_PREMIUM_EQUIVALENT_NEW_BUSINESS" vbProcedure="false">"c9970"</definedName>
    <definedName function="false" hidden="false" name="IQ_MARGIN_PV_PREMIUMS_NEW_BUSINESS" vbProcedure="false">"c9971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ASO_COVERED_LIVES" vbProcedure="false">"c9918"</definedName>
    <definedName function="false" hidden="false" name="IQ_MC_ASO_MEMBERSHIP" vbProcedure="false">"c9921"</definedName>
    <definedName function="false" hidden="false" name="IQ_MC_CLAIMS_RESERVES" vbProcedure="false">"c9941"</definedName>
    <definedName function="false" hidden="false" name="IQ_MC_COMBINED_RATIO" vbProcedure="false">"c9933"</definedName>
    <definedName function="false" hidden="false" name="IQ_MC_DAYS_CLAIMS_PAYABLE" vbProcedure="false">"c9937"</definedName>
    <definedName function="false" hidden="false" name="IQ_MC_DAYS_CLAIMS_PAYABLE_EXCL_CAPITATION" vbProcedure="false">"c9938"</definedName>
    <definedName function="false" hidden="false" name="IQ_MC_MEDICAL_COSTS_PMPM" vbProcedure="false">"c9925"</definedName>
    <definedName function="false" hidden="false" name="IQ_MC_PARENT_CASH" vbProcedure="false">"c9942"</definedName>
    <definedName function="false" hidden="false" name="IQ_MC_PREMIUMS_PMPM" vbProcedure="false">"c9924"</definedName>
    <definedName function="false" hidden="false" name="IQ_MC_RATIO" vbProcedure="false">"c2783"</definedName>
    <definedName function="false" hidden="false" name="IQ_MC_RECEIPT_CYCLE_TIME_DAYS" vbProcedure="false">"c9939"</definedName>
    <definedName function="false" hidden="false" name="IQ_MC_RECEIPT_CYCLE_TIME_MONTHS" vbProcedure="false">"c9940"</definedName>
    <definedName function="false" hidden="false" name="IQ_MC_RISK_COVERED_LIVES" vbProcedure="false">"c9917"</definedName>
    <definedName function="false" hidden="false" name="IQ_MC_RISK_MEMBERSHIP" vbProcedure="false">"c9920"</definedName>
    <definedName function="false" hidden="false" name="IQ_MC_SELLILNG_COSTS_RATIO" vbProcedure="false">"c9928"</definedName>
    <definedName function="false" hidden="false" name="IQ_MC_SGA_PMPM" vbProcedure="false">"c9926"</definedName>
    <definedName function="false" hidden="false" name="IQ_MC_STATUTORY_SURPLUS" vbProcedure="false">"c2772"</definedName>
    <definedName function="false" hidden="false" name="IQ_MC_TOTAL_COVERED_LIVES" vbProcedure="false">"c9919"</definedName>
    <definedName function="false" hidden="false" name="IQ_MC_TOTAL_MEMBERSHIP" vbProcedure="false">"c9922"</definedName>
    <definedName function="false" hidden="false" name="IQ_MC_TOTAL_MEMBERSHIP_CAPITATION" vbProcedure="false">"c9923"</definedName>
    <definedName function="false" hidden="false" name="IQ_MC_UNPROCESSED_CLAIMS_INVENTORY_DAYS" vbProcedure="false">"c9936"</definedName>
    <definedName function="false" hidden="false" name="IQ_MC_UNPROCESSED_CLAIMS_INVENTORY_NUMBER" vbProcedure="false">"c9934"</definedName>
    <definedName function="false" hidden="false" name="IQ_MC_UNPROCESSED_CLAIMS_INVENTORY_VALUE" vbProcedure="false">"c9935"</definedName>
    <definedName function="false" hidden="false" name="IQ_MEASURED_ATTRIB_ORE_RESOURCES_ALUM" vbProcedure="false">"c9237"</definedName>
    <definedName function="false" hidden="false" name="IQ_MEASURED_ATTRIB_ORE_RESOURCES_COP" vbProcedure="false">"c9181"</definedName>
    <definedName function="false" hidden="false" name="IQ_MEASURED_ATTRIB_ORE_RESOURCES_DIAM" vbProcedure="false">"c9661"</definedName>
    <definedName function="false" hidden="false" name="IQ_MEASURED_ATTRIB_ORE_RESOURCES_GOLD" vbProcedure="false">"c9022"</definedName>
    <definedName function="false" hidden="false" name="IQ_MEASURED_ATTRIB_ORE_RESOURCES_IRON" vbProcedure="false">"c9396"</definedName>
    <definedName function="false" hidden="false" name="IQ_MEASURED_ATTRIB_ORE_RESOURCES_LEAD" vbProcedure="false">"c9449"</definedName>
    <definedName function="false" hidden="false" name="IQ_MEASURED_ATTRIB_ORE_RESOURCES_MANG" vbProcedure="false">"c9502"</definedName>
    <definedName function="false" hidden="false" name="IQ_MEASURED_ATTRIB_ORE_RESOURCES_MOLYB" vbProcedure="false">"c9714"</definedName>
    <definedName function="false" hidden="false" name="IQ_MEASURED_ATTRIB_ORE_RESOURCES_NICK" vbProcedure="false">"c9290"</definedName>
    <definedName function="false" hidden="false" name="IQ_MEASURED_ATTRIB_ORE_RESOURCES_PLAT" vbProcedure="false">"c9128"</definedName>
    <definedName function="false" hidden="false" name="IQ_MEASURED_ATTRIB_ORE_RESOURCES_SILVER" vbProcedure="false">"c9075"</definedName>
    <definedName function="false" hidden="false" name="IQ_MEASURED_ATTRIB_ORE_RESOURCES_TITAN" vbProcedure="false">"c9555"</definedName>
    <definedName function="false" hidden="false" name="IQ_MEASURED_ATTRIB_ORE_RESOURCES_URAN" vbProcedure="false">"c9608"</definedName>
    <definedName function="false" hidden="false" name="IQ_MEASURED_ATTRIB_ORE_RESOURCES_ZINC" vbProcedure="false">"c9343"</definedName>
    <definedName function="false" hidden="false" name="IQ_MEASURED_INDICATED_ATTRIB_ORE_RESOURCES_ALUM" vbProcedure="false">"c9239"</definedName>
    <definedName function="false" hidden="false" name="IQ_MEASURED_INDICATED_ATTRIB_ORE_RESOURCES_COP" vbProcedure="false">"c9183"</definedName>
    <definedName function="false" hidden="false" name="IQ_MEASURED_INDICATED_ATTRIB_ORE_RESOURCES_DIAM" vbProcedure="false">"c9663"</definedName>
    <definedName function="false" hidden="false" name="IQ_MEASURED_INDICATED_ATTRIB_ORE_RESOURCES_GOLD" vbProcedure="false">"c9024"</definedName>
    <definedName function="false" hidden="false" name="IQ_MEASURED_INDICATED_ATTRIB_ORE_RESOURCES_IRON" vbProcedure="false">"c9398"</definedName>
    <definedName function="false" hidden="false" name="IQ_MEASURED_INDICATED_ATTRIB_ORE_RESOURCES_LEAD" vbProcedure="false">"c9451"</definedName>
    <definedName function="false" hidden="false" name="IQ_MEASURED_INDICATED_ATTRIB_ORE_RESOURCES_MANG" vbProcedure="false">"c9504"</definedName>
    <definedName function="false" hidden="false" name="IQ_MEASURED_INDICATED_ATTRIB_ORE_RESOURCES_MOLYB" vbProcedure="false">"c9716"</definedName>
    <definedName function="false" hidden="false" name="IQ_MEASURED_INDICATED_ATTRIB_ORE_RESOURCES_NICK" vbProcedure="false">"c9292"</definedName>
    <definedName function="false" hidden="false" name="IQ_MEASURED_INDICATED_ATTRIB_ORE_RESOURCES_PLAT" vbProcedure="false">"c9130"</definedName>
    <definedName function="false" hidden="false" name="IQ_MEASURED_INDICATED_ATTRIB_ORE_RESOURCES_SILVER" vbProcedure="false">"c9077"</definedName>
    <definedName function="false" hidden="false" name="IQ_MEASURED_INDICATED_ATTRIB_ORE_RESOURCES_TITAN" vbProcedure="false">"c9557"</definedName>
    <definedName function="false" hidden="false" name="IQ_MEASURED_INDICATED_ATTRIB_ORE_RESOURCES_URAN" vbProcedure="false">"c9610"</definedName>
    <definedName function="false" hidden="false" name="IQ_MEASURED_INDICATED_ATTRIB_ORE_RESOURCES_ZINC" vbProcedure="false">"c9345"</definedName>
    <definedName function="false" hidden="false" name="IQ_MEASURED_INDICATED_ORE_RESOURCES_ALUM" vbProcedure="false">"c9226"</definedName>
    <definedName function="false" hidden="false" name="IQ_MEASURED_INDICATED_ORE_RESOURCES_COP" vbProcedure="false">"c9170"</definedName>
    <definedName function="false" hidden="false" name="IQ_MEASURED_INDICATED_ORE_RESOURCES_DIAM" vbProcedure="false">"c9650"</definedName>
    <definedName function="false" hidden="false" name="IQ_MEASURED_INDICATED_ORE_RESOURCES_GOLD" vbProcedure="false">"c9011"</definedName>
    <definedName function="false" hidden="false" name="IQ_MEASURED_INDICATED_ORE_RESOURCES_IRON" vbProcedure="false">"c9385"</definedName>
    <definedName function="false" hidden="false" name="IQ_MEASURED_INDICATED_ORE_RESOURCES_LEAD" vbProcedure="false">"c9438"</definedName>
    <definedName function="false" hidden="false" name="IQ_MEASURED_INDICATED_ORE_RESOURCES_MANG" vbProcedure="false">"c9491"</definedName>
    <definedName function="false" hidden="false" name="IQ_MEASURED_INDICATED_ORE_RESOURCES_MOLYB" vbProcedure="false">"c9703"</definedName>
    <definedName function="false" hidden="false" name="IQ_MEASURED_INDICATED_ORE_RESOURCES_NICK" vbProcedure="false">"c9279"</definedName>
    <definedName function="false" hidden="false" name="IQ_MEASURED_INDICATED_ORE_RESOURCES_PLAT" vbProcedure="false">"c9117"</definedName>
    <definedName function="false" hidden="false" name="IQ_MEASURED_INDICATED_ORE_RESOURCES_SILVER" vbProcedure="false">"c9064"</definedName>
    <definedName function="false" hidden="false" name="IQ_MEASURED_INDICATED_ORE_RESOURCES_TITAN" vbProcedure="false">"c9544"</definedName>
    <definedName function="false" hidden="false" name="IQ_MEASURED_INDICATED_ORE_RESOURCES_URAN" vbProcedure="false">"c9597"</definedName>
    <definedName function="false" hidden="false" name="IQ_MEASURED_INDICATED_ORE_RESOURCES_ZINC" vbProcedure="false">"c9332"</definedName>
    <definedName function="false" hidden="false" name="IQ_MEASURED_INDICATED_RECOV_RESOURCES_ALUM" vbProcedure="false">"c9234"</definedName>
    <definedName function="false" hidden="false" name="IQ_MEASURED_INDICATED_RECOV_RESOURCES_COAL" vbProcedure="false">"c9813"</definedName>
    <definedName function="false" hidden="false" name="IQ_MEASURED_INDICATED_RECOV_RESOURCES_COP" vbProcedure="false">"c9178"</definedName>
    <definedName function="false" hidden="false" name="IQ_MEASURED_INDICATED_RECOV_RESOURCES_DIAM" vbProcedure="false">"c9658"</definedName>
    <definedName function="false" hidden="false" name="IQ_MEASURED_INDICATED_RECOV_RESOURCES_GOLD" vbProcedure="false">"c9019"</definedName>
    <definedName function="false" hidden="false" name="IQ_MEASURED_INDICATED_RECOV_RESOURCES_IRON" vbProcedure="false">"c9393"</definedName>
    <definedName function="false" hidden="false" name="IQ_MEASURED_INDICATED_RECOV_RESOURCES_LEAD" vbProcedure="false">"c9446"</definedName>
    <definedName function="false" hidden="false" name="IQ_MEASURED_INDICATED_RECOV_RESOURCES_MANG" vbProcedure="false">"c9499"</definedName>
    <definedName function="false" hidden="false" name="IQ_MEASURED_INDICATED_RECOV_RESOURCES_MET_COAL" vbProcedure="false">"c9753"</definedName>
    <definedName function="false" hidden="false" name="IQ_MEASURED_INDICATED_RECOV_RESOURCES_MOLYB" vbProcedure="false">"c9711"</definedName>
    <definedName function="false" hidden="false" name="IQ_MEASURED_INDICATED_RECOV_RESOURCES_NICK" vbProcedure="false">"c9287"</definedName>
    <definedName function="false" hidden="false" name="IQ_MEASURED_INDICATED_RECOV_RESOURCES_PLAT" vbProcedure="false">"c9125"</definedName>
    <definedName function="false" hidden="false" name="IQ_MEASURED_INDICATED_RECOV_RESOURCES_SILVER" vbProcedure="false">"c9072"</definedName>
    <definedName function="false" hidden="false" name="IQ_MEASURED_INDICATED_RECOV_RESOURCES_STEAM" vbProcedure="false">"c9783"</definedName>
    <definedName function="false" hidden="false" name="IQ_MEASURED_INDICATED_RECOV_RESOURCES_TITAN" vbProcedure="false">"c9552"</definedName>
    <definedName function="false" hidden="false" name="IQ_MEASURED_INDICATED_RECOV_RESOURCES_URAN" vbProcedure="false">"c9605"</definedName>
    <definedName function="false" hidden="false" name="IQ_MEASURED_INDICATED_RECOV_RESOURCES_ZINC" vbProcedure="false">"c9340"</definedName>
    <definedName function="false" hidden="false" name="IQ_MEASURED_INDICATED_RESOURCES_GRADE_ALUM" vbProcedure="false">"c9227"</definedName>
    <definedName function="false" hidden="false" name="IQ_MEASURED_INDICATED_RESOURCES_GRADE_COP" vbProcedure="false">"c9171"</definedName>
    <definedName function="false" hidden="false" name="IQ_MEASURED_INDICATED_RESOURCES_GRADE_DIAM" vbProcedure="false">"c9651"</definedName>
    <definedName function="false" hidden="false" name="IQ_MEASURED_INDICATED_RESOURCES_GRADE_GOLD" vbProcedure="false">"c9012"</definedName>
    <definedName function="false" hidden="false" name="IQ_MEASURED_INDICATED_RESOURCES_GRADE_IRON" vbProcedure="false">"c9386"</definedName>
    <definedName function="false" hidden="false" name="IQ_MEASURED_INDICATED_RESOURCES_GRADE_LEAD" vbProcedure="false">"c9439"</definedName>
    <definedName function="false" hidden="false" name="IQ_MEASURED_INDICATED_RESOURCES_GRADE_MANG" vbProcedure="false">"c9492"</definedName>
    <definedName function="false" hidden="false" name="IQ_MEASURED_INDICATED_RESOURCES_GRADE_MOLYB" vbProcedure="false">"c9704"</definedName>
    <definedName function="false" hidden="false" name="IQ_MEASURED_INDICATED_RESOURCES_GRADE_NICK" vbProcedure="false">"c9280"</definedName>
    <definedName function="false" hidden="false" name="IQ_MEASURED_INDICATED_RESOURCES_GRADE_PLAT" vbProcedure="false">"c9118"</definedName>
    <definedName function="false" hidden="false" name="IQ_MEASURED_INDICATED_RESOURCES_GRADE_SILVER" vbProcedure="false">"c9065"</definedName>
    <definedName function="false" hidden="false" name="IQ_MEASURED_INDICATED_RESOURCES_GRADE_TITAN" vbProcedure="false">"c9545"</definedName>
    <definedName function="false" hidden="false" name="IQ_MEASURED_INDICATED_RESOURCES_GRADE_URAN" vbProcedure="false">"c9598"</definedName>
    <definedName function="false" hidden="false" name="IQ_MEASURED_INDICATED_RESOURCES_GRADE_ZINC" vbProcedure="false">"c9333"</definedName>
    <definedName function="false" hidden="false" name="IQ_MEASURED_ORE_RESOURCES_ALUM" vbProcedure="false">"c9222"</definedName>
    <definedName function="false" hidden="false" name="IQ_MEASURED_ORE_RESOURCES_COP" vbProcedure="false">"c9166"</definedName>
    <definedName function="false" hidden="false" name="IQ_MEASURED_ORE_RESOURCES_DIAM" vbProcedure="false">"c9646"</definedName>
    <definedName function="false" hidden="false" name="IQ_MEASURED_ORE_RESOURCES_GOLD" vbProcedure="false">"c9007"</definedName>
    <definedName function="false" hidden="false" name="IQ_MEASURED_ORE_RESOURCES_IRON" vbProcedure="false">"c9381"</definedName>
    <definedName function="false" hidden="false" name="IQ_MEASURED_ORE_RESOURCES_LEAD" vbProcedure="false">"c9434"</definedName>
    <definedName function="false" hidden="false" name="IQ_MEASURED_ORE_RESOURCES_MANG" vbProcedure="false">"c9487"</definedName>
    <definedName function="false" hidden="false" name="IQ_MEASURED_ORE_RESOURCES_MOLYB" vbProcedure="false">"c9699"</definedName>
    <definedName function="false" hidden="false" name="IQ_MEASURED_ORE_RESOURCES_NICK" vbProcedure="false">"c9275"</definedName>
    <definedName function="false" hidden="false" name="IQ_MEASURED_ORE_RESOURCES_PLAT" vbProcedure="false">"c9113"</definedName>
    <definedName function="false" hidden="false" name="IQ_MEASURED_ORE_RESOURCES_SILVER" vbProcedure="false">"c9060"</definedName>
    <definedName function="false" hidden="false" name="IQ_MEASURED_ORE_RESOURCES_TITAN" vbProcedure="false">"c9540"</definedName>
    <definedName function="false" hidden="false" name="IQ_MEASURED_ORE_RESOURCES_URAN" vbProcedure="false">"c9593"</definedName>
    <definedName function="false" hidden="false" name="IQ_MEASURED_ORE_RESOURCES_ZINC" vbProcedure="false">"c9328"</definedName>
    <definedName function="false" hidden="false" name="IQ_MEASURED_RECOV_ATTRIB_RESOURCES_ALUM" vbProcedure="false">"c9242"</definedName>
    <definedName function="false" hidden="false" name="IQ_MEASURED_RECOV_ATTRIB_RESOURCES_COAL" vbProcedure="false">"c9816"</definedName>
    <definedName function="false" hidden="false" name="IQ_MEASURED_RECOV_ATTRIB_RESOURCES_COP" vbProcedure="false">"c9186"</definedName>
    <definedName function="false" hidden="false" name="IQ_MEASURED_RECOV_ATTRIB_RESOURCES_DIAM" vbProcedure="false">"c9666"</definedName>
    <definedName function="false" hidden="false" name="IQ_MEASURED_RECOV_ATTRIB_RESOURCES_GOLD" vbProcedure="false">"c9027"</definedName>
    <definedName function="false" hidden="false" name="IQ_MEASURED_RECOV_ATTRIB_RESOURCES_IRON" vbProcedure="false">"c9401"</definedName>
    <definedName function="false" hidden="false" name="IQ_MEASURED_RECOV_ATTRIB_RESOURCES_LEAD" vbProcedure="false">"c9454"</definedName>
    <definedName function="false" hidden="false" name="IQ_MEASURED_RECOV_ATTRIB_RESOURCES_MANG" vbProcedure="false">"c9507"</definedName>
    <definedName function="false" hidden="false" name="IQ_MEASURED_RECOV_ATTRIB_RESOURCES_MET_COAL" vbProcedure="false">"c9756"</definedName>
    <definedName function="false" hidden="false" name="IQ_MEASURED_RECOV_ATTRIB_RESOURCES_MOLYB" vbProcedure="false">"c9719"</definedName>
    <definedName function="false" hidden="false" name="IQ_MEASURED_RECOV_ATTRIB_RESOURCES_NICK" vbProcedure="false">"c9295"</definedName>
    <definedName function="false" hidden="false" name="IQ_MEASURED_RECOV_ATTRIB_RESOURCES_PLAT" vbProcedure="false">"c9133"</definedName>
    <definedName function="false" hidden="false" name="IQ_MEASURED_RECOV_ATTRIB_RESOURCES_SILVER" vbProcedure="false">"c9080"</definedName>
    <definedName function="false" hidden="false" name="IQ_MEASURED_RECOV_ATTRIB_RESOURCES_STEAM" vbProcedure="false">"c9786"</definedName>
    <definedName function="false" hidden="false" name="IQ_MEASURED_RECOV_ATTRIB_RESOURCES_TITAN" vbProcedure="false">"c9560"</definedName>
    <definedName function="false" hidden="false" name="IQ_MEASURED_RECOV_ATTRIB_RESOURCES_URAN" vbProcedure="false">"c9613"</definedName>
    <definedName function="false" hidden="false" name="IQ_MEASURED_RECOV_ATTRIB_RESOURCES_ZINC" vbProcedure="false">"c9348"</definedName>
    <definedName function="false" hidden="false" name="IQ_MEASURED_RECOV_RESOURCES_ALUM" vbProcedure="false">"c9232"</definedName>
    <definedName function="false" hidden="false" name="IQ_MEASURED_RECOV_RESOURCES_COAL" vbProcedure="false">"c9811"</definedName>
    <definedName function="false" hidden="false" name="IQ_MEASURED_RECOV_RESOURCES_COP" vbProcedure="false">"c9176"</definedName>
    <definedName function="false" hidden="false" name="IQ_MEASURED_RECOV_RESOURCES_DIAM" vbProcedure="false">"c9656"</definedName>
    <definedName function="false" hidden="false" name="IQ_MEASURED_RECOV_RESOURCES_GOLD" vbProcedure="false">"c9017"</definedName>
    <definedName function="false" hidden="false" name="IQ_MEASURED_RECOV_RESOURCES_IRON" vbProcedure="false">"c9391"</definedName>
    <definedName function="false" hidden="false" name="IQ_MEASURED_RECOV_RESOURCES_LEAD" vbProcedure="false">"c9444"</definedName>
    <definedName function="false" hidden="false" name="IQ_MEASURED_RECOV_RESOURCES_MANG" vbProcedure="false">"c9497"</definedName>
    <definedName function="false" hidden="false" name="IQ_MEASURED_RECOV_RESOURCES_MET_COAL" vbProcedure="false">"c9751"</definedName>
    <definedName function="false" hidden="false" name="IQ_MEASURED_RECOV_RESOURCES_MOLYB" vbProcedure="false">"c9709"</definedName>
    <definedName function="false" hidden="false" name="IQ_MEASURED_RECOV_RESOURCES_NICK" vbProcedure="false">"c9285"</definedName>
    <definedName function="false" hidden="false" name="IQ_MEASURED_RECOV_RESOURCES_PLAT" vbProcedure="false">"c9123"</definedName>
    <definedName function="false" hidden="false" name="IQ_MEASURED_RECOV_RESOURCES_SILVER" vbProcedure="false">"c9070"</definedName>
    <definedName function="false" hidden="false" name="IQ_MEASURED_RECOV_RESOURCES_STEAM" vbProcedure="false">"c9781"</definedName>
    <definedName function="false" hidden="false" name="IQ_MEASURED_RECOV_RESOURCES_TITAN" vbProcedure="false">"c9550"</definedName>
    <definedName function="false" hidden="false" name="IQ_MEASURED_RECOV_RESOURCES_URAN" vbProcedure="false">"c9603"</definedName>
    <definedName function="false" hidden="false" name="IQ_MEASURED_RECOV_RESOURCES_ZINC" vbProcedure="false">"c9338"</definedName>
    <definedName function="false" hidden="false" name="IQ_MEASURED_RESOURCES_CALORIFIC_VALUE_COAL" vbProcedure="false">"c9806"</definedName>
    <definedName function="false" hidden="false" name="IQ_MEASURED_RESOURCES_CALORIFIC_VALUE_MET_COAL" vbProcedure="false">"c9746"</definedName>
    <definedName function="false" hidden="false" name="IQ_MEASURED_RESOURCES_CALORIFIC_VALUE_STEAM" vbProcedure="false">"c9776"</definedName>
    <definedName function="false" hidden="false" name="IQ_MEASURED_RESOURCES_GRADE_ALUM" vbProcedure="false">"c9223"</definedName>
    <definedName function="false" hidden="false" name="IQ_MEASURED_RESOURCES_GRADE_COP" vbProcedure="false">"c9167"</definedName>
    <definedName function="false" hidden="false" name="IQ_MEASURED_RESOURCES_GRADE_DIAM" vbProcedure="false">"c9647"</definedName>
    <definedName function="false" hidden="false" name="IQ_MEASURED_RESOURCES_GRADE_GOLD" vbProcedure="false">"c9008"</definedName>
    <definedName function="false" hidden="false" name="IQ_MEASURED_RESOURCES_GRADE_IRON" vbProcedure="false">"c9382"</definedName>
    <definedName function="false" hidden="false" name="IQ_MEASURED_RESOURCES_GRADE_LEAD" vbProcedure="false">"c9435"</definedName>
    <definedName function="false" hidden="false" name="IQ_MEASURED_RESOURCES_GRADE_MANG" vbProcedure="false">"c9488"</definedName>
    <definedName function="false" hidden="false" name="IQ_MEASURED_RESOURCES_GRADE_MOLYB" vbProcedure="false">"c9700"</definedName>
    <definedName function="false" hidden="false" name="IQ_MEASURED_RESOURCES_GRADE_NICK" vbProcedure="false">"c9276"</definedName>
    <definedName function="false" hidden="false" name="IQ_MEASURED_RESOURCES_GRADE_PLAT" vbProcedure="false">"c9114"</definedName>
    <definedName function="false" hidden="false" name="IQ_MEASURED_RESOURCES_GRADE_SILVER" vbProcedure="false">"c9061"</definedName>
    <definedName function="false" hidden="false" name="IQ_MEASURED_RESOURCES_GRADE_TITAN" vbProcedure="false">"c9541"</definedName>
    <definedName function="false" hidden="false" name="IQ_MEASURED_RESOURCES_GRADE_URAN" vbProcedure="false">"c9594"</definedName>
    <definedName function="false" hidden="false" name="IQ_MEASURED_RESOURCES_GRADE_ZINC" vbProcedure="false">"c9329"</definedName>
    <definedName function="false" hidden="false" name="IQ_MEDIAN_NEW_HOME_SALES_APR_FC_UNUSED" vbProcedure="false">"c8460"</definedName>
    <definedName function="false" hidden="false" name="IQ_MEDIAN_NEW_HOME_SALES_APR_UNUSED" vbProcedure="false">"c7580"</definedName>
    <definedName function="false" hidden="false" name="IQ_MEDIAN_NEW_HOME_SALES_FC_UNUSED" vbProcedure="false">"c7800"</definedName>
    <definedName function="false" hidden="false" name="IQ_MEDIAN_NEW_HOME_SALES_POP_FC_UNUSED" vbProcedure="false">"c8020"</definedName>
    <definedName function="false" hidden="false" name="IQ_MEDIAN_NEW_HOME_SALES_POP_UNUSED" vbProcedure="false">"c7140"</definedName>
    <definedName function="false" hidden="false" name="IQ_MEDIAN_NEW_HOME_SALES_UNUSED" vbProcedure="false">"c6920"</definedName>
    <definedName function="false" hidden="false" name="IQ_MEDIAN_NEW_HOME_SALES_YOY_FC_UNUSED" vbProcedure="false">"c8240"</definedName>
    <definedName function="false" hidden="false" name="IQ_MEDIAN_NEW_HOME_SALES_YOY_UNUSED" vbProcedure="false">"c7360"</definedName>
    <definedName function="false" hidden="false" name="IQ_MEDIAN_TARGET_PRICE" vbProcedure="false">"c1650"</definedName>
    <definedName function="false" hidden="false" name="IQ_MEDIAN_TARGET_PRICE_CIQ" vbProcedure="false">"c4658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I_RECOV_ATTRIB_RESOURCES_ALUM" vbProcedure="false">"c9244"</definedName>
    <definedName function="false" hidden="false" name="IQ_MI_RECOV_ATTRIB_RESOURCES_COAL" vbProcedure="false">"c9818"</definedName>
    <definedName function="false" hidden="false" name="IQ_MI_RECOV_ATTRIB_RESOURCES_COP" vbProcedure="false">"c9188"</definedName>
    <definedName function="false" hidden="false" name="IQ_MI_RECOV_ATTRIB_RESOURCES_DIAM" vbProcedure="false">"c9668"</definedName>
    <definedName function="false" hidden="false" name="IQ_MI_RECOV_ATTRIB_RESOURCES_GOLD" vbProcedure="false">"c9029"</definedName>
    <definedName function="false" hidden="false" name="IQ_MI_RECOV_ATTRIB_RESOURCES_IRON" vbProcedure="false">"c9403"</definedName>
    <definedName function="false" hidden="false" name="IQ_MI_RECOV_ATTRIB_RESOURCES_LEAD" vbProcedure="false">"c9456"</definedName>
    <definedName function="false" hidden="false" name="IQ_MI_RECOV_ATTRIB_RESOURCES_MANG" vbProcedure="false">"c9509"</definedName>
    <definedName function="false" hidden="false" name="IQ_MI_RECOV_ATTRIB_RESOURCES_MET_COAL" vbProcedure="false">"c9758"</definedName>
    <definedName function="false" hidden="false" name="IQ_MI_RECOV_ATTRIB_RESOURCES_MOLYB" vbProcedure="false">"c9721"</definedName>
    <definedName function="false" hidden="false" name="IQ_MI_RECOV_ATTRIB_RESOURCES_NICK" vbProcedure="false">"c9297"</definedName>
    <definedName function="false" hidden="false" name="IQ_MI_RECOV_ATTRIB_RESOURCES_PLAT" vbProcedure="false">"c9135"</definedName>
    <definedName function="false" hidden="false" name="IQ_MI_RECOV_ATTRIB_RESOURCES_SILVER" vbProcedure="false">"c9082"</definedName>
    <definedName function="false" hidden="false" name="IQ_MI_RECOV_ATTRIB_RESOURCES_STEAM" vbProcedure="false">"c9788"</definedName>
    <definedName function="false" hidden="false" name="IQ_MI_RECOV_ATTRIB_RESOURCES_TITAN" vbProcedure="false">"c9562"</definedName>
    <definedName function="false" hidden="false" name="IQ_MI_RECOV_ATTRIB_RESOURCES_URAN" vbProcedure="false">"c9615"</definedName>
    <definedName function="false" hidden="false" name="IQ_MI_RECOV_ATTRIB_RESOURCES_ZINC" vbProcedure="false">"c9350"</definedName>
    <definedName function="false" hidden="false" name="IQ_MI_RESOURCES_CALORIFIC_VALUE_COAL" vbProcedure="false">"c9808"</definedName>
    <definedName function="false" hidden="false" name="IQ_MI_RESOURCES_CALORIFIC_VALUE_MET_COAL" vbProcedure="false">"c9748"</definedName>
    <definedName function="false" hidden="false" name="IQ_MI_RESOURCES_CALORIFIC_VALUE_STEAM" vbProcedure="false">"c9778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CIQ" vbProcedure="false">"c4041"</definedName>
    <definedName function="false" hidden="false" name="IQ_MM_ACCOUNT" vbProcedure="false">"c743"</definedName>
    <definedName function="false" hidden="false" name="IQ_MM_ACCRETION_EXPENSE" vbProcedure="false">"c9845"</definedName>
    <definedName function="false" hidden="false" name="IQ_MM_ARO_BEG" vbProcedure="false">"c9842"</definedName>
    <definedName function="false" hidden="false" name="IQ_MM_ARO_TOTAL" vbProcedure="false">"c9850"</definedName>
    <definedName function="false" hidden="false" name="IQ_MM_CURRENT_PORT_ARO" vbProcedure="false">"c9851"</definedName>
    <definedName function="false" hidden="false" name="IQ_MM_DEVELOPED_ACREAGE" vbProcedure="false">"c9832"</definedName>
    <definedName function="false" hidden="false" name="IQ_MM_DEVELOPED_SQ_KMS" vbProcedure="false">"c9831"</definedName>
    <definedName function="false" hidden="false" name="IQ_MM_DEVELOPED_SQ_MILES" vbProcedure="false">"c9833"</definedName>
    <definedName function="false" hidden="false" name="IQ_MM_EXPLORATION_EXPENDITURE_TOT" vbProcedure="false">"c9840"</definedName>
    <definedName function="false" hidden="false" name="IQ_MM_FX_ADJUSTMENT" vbProcedure="false">"c9847"</definedName>
    <definedName function="false" hidden="false" name="IQ_MM_LIABILITIES_INCURRED_ACQUIRED" vbProcedure="false">"c9843"</definedName>
    <definedName function="false" hidden="false" name="IQ_MM_LIABILITIES_REL_SPIN_OFFS" vbProcedure="false">"c9848"</definedName>
    <definedName function="false" hidden="false" name="IQ_MM_LIABILITIES_SETTLED_DISPOSED" vbProcedure="false">"c9844"</definedName>
    <definedName function="false" hidden="false" name="IQ_MM_NON_CURRENT_PORT_ARO" vbProcedure="false">"c9852"</definedName>
    <definedName function="false" hidden="false" name="IQ_MM_NUMBER_MINES" vbProcedure="false">"c9839"</definedName>
    <definedName function="false" hidden="false" name="IQ_MM_OTHER_ADJUSTMENTS_ARO" vbProcedure="false">"c9849"</definedName>
    <definedName function="false" hidden="false" name="IQ_MM_REMAINING_MINE_LIFE" vbProcedure="false">"c9838"</definedName>
    <definedName function="false" hidden="false" name="IQ_MM_RESOURCES_INCL_EXCL_RESERVES" vbProcedure="false">"c9841"</definedName>
    <definedName function="false" hidden="false" name="IQ_MM_REVISIONS_ESTIMATE" vbProcedure="false">"c9846"</definedName>
    <definedName function="false" hidden="false" name="IQ_MM_STRIPPING_RATIO" vbProcedure="false">"c9837"</definedName>
    <definedName function="false" hidden="false" name="IQ_MM_UNDEVELOPED_ACREAGE" vbProcedure="false">"c9835"</definedName>
    <definedName function="false" hidden="false" name="IQ_MM_UNDEVELOPED_SQ_KMS" vbProcedure="false">"c9834"</definedName>
    <definedName function="false" hidden="false" name="IQ_MM_UNDEVELOPED_SQ_MILES" vbProcedure="false">"c9836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APM_BUS_CONDITIONS" vbProcedure="false">"c6921"</definedName>
    <definedName function="false" hidden="false" name="IQ_NAPM_BUS_CONDITIONS_APR" vbProcedure="false">"c7581"</definedName>
    <definedName function="false" hidden="false" name="IQ_NAPM_BUS_CONDITIONS_APR_FC" vbProcedure="false">"c8461"</definedName>
    <definedName function="false" hidden="false" name="IQ_NAPM_BUS_CONDITIONS_FC" vbProcedure="false">"c7801"</definedName>
    <definedName function="false" hidden="false" name="IQ_NAPM_BUS_CONDITIONS_POP" vbProcedure="false">"c7141"</definedName>
    <definedName function="false" hidden="false" name="IQ_NAPM_BUS_CONDITIONS_POP_FC" vbProcedure="false">"c8021"</definedName>
    <definedName function="false" hidden="false" name="IQ_NAPM_BUS_CONDITIONS_YOY" vbProcedure="false">"c7361"</definedName>
    <definedName function="false" hidden="false" name="IQ_NAPM_BUS_CONDITIONS_YOY_FC" vbProcedure="false">"c8241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AFTER_LL_BNK_SUBTOTAL_AP" vbProcedure="false">"c8979"</definedName>
    <definedName function="false" hidden="false" name="IQ_NET_INT_INC_BNK" vbProcedure="false">"c764"</definedName>
    <definedName function="false" hidden="false" name="IQ_NET_INT_INC_BNK_AP" vbProcedure="false">"c8874"</definedName>
    <definedName function="false" hidden="false" name="IQ_NET_INT_INC_BNK_AP_ABS" vbProcedure="false">"c8893"</definedName>
    <definedName function="false" hidden="false" name="IQ_NET_INT_INC_BNK_FDIC" vbProcedure="false">"c6570"</definedName>
    <definedName function="false" hidden="false" name="IQ_NET_INT_INC_BNK_NAME_AP" vbProcedure="false">"c8912"</definedName>
    <definedName function="false" hidden="false" name="IQ_NET_INT_INC_BNK_NAME_AP_ABS" vbProcedure="false">"c8931"</definedName>
    <definedName function="false" hidden="false" name="IQ_NET_INT_INC_BNK_SUBTOTAL_AP" vbProcedure="false">"c8978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EXT_YR_PROD_EST_MAX_ALUM" vbProcedure="false">"c9251"</definedName>
    <definedName function="false" hidden="false" name="IQ_NEXT_YR_PROD_EST_MAX_CATHODE_COP" vbProcedure="false">"c9198"</definedName>
    <definedName function="false" hidden="false" name="IQ_NEXT_YR_PROD_EST_MAX_COP" vbProcedure="false">"c9196"</definedName>
    <definedName function="false" hidden="false" name="IQ_NEXT_YR_PROD_EST_MAX_DIAM" vbProcedure="false">"c9675"</definedName>
    <definedName function="false" hidden="false" name="IQ_NEXT_YR_PROD_EST_MAX_GOLD" vbProcedure="false">"c9036"</definedName>
    <definedName function="false" hidden="false" name="IQ_NEXT_YR_PROD_EST_MAX_IRON" vbProcedure="false">"c9410"</definedName>
    <definedName function="false" hidden="false" name="IQ_NEXT_YR_PROD_EST_MAX_LEAD" vbProcedure="false">"c9463"</definedName>
    <definedName function="false" hidden="false" name="IQ_NEXT_YR_PROD_EST_MAX_MANG" vbProcedure="false">"c9516"</definedName>
    <definedName function="false" hidden="false" name="IQ_NEXT_YR_PROD_EST_MAX_MOLYB" vbProcedure="false">"c9728"</definedName>
    <definedName function="false" hidden="false" name="IQ_NEXT_YR_PROD_EST_MAX_NICK" vbProcedure="false">"c9304"</definedName>
    <definedName function="false" hidden="false" name="IQ_NEXT_YR_PROD_EST_MAX_PLAT" vbProcedure="false">"c9142"</definedName>
    <definedName function="false" hidden="false" name="IQ_NEXT_YR_PROD_EST_MAX_SILVER" vbProcedure="false">"c9089"</definedName>
    <definedName function="false" hidden="false" name="IQ_NEXT_YR_PROD_EST_MAX_TITAN" vbProcedure="false">"c9569"</definedName>
    <definedName function="false" hidden="false" name="IQ_NEXT_YR_PROD_EST_MAX_URAN" vbProcedure="false">"c9622"</definedName>
    <definedName function="false" hidden="false" name="IQ_NEXT_YR_PROD_EST_MAX_ZINC" vbProcedure="false">"c9357"</definedName>
    <definedName function="false" hidden="false" name="IQ_NEXT_YR_PROD_EST_MIN_ALUM" vbProcedure="false">"c9250"</definedName>
    <definedName function="false" hidden="false" name="IQ_NEXT_YR_PROD_EST_MIN_CATHODE_COP" vbProcedure="false">"c9197"</definedName>
    <definedName function="false" hidden="false" name="IQ_NEXT_YR_PROD_EST_MIN_COP" vbProcedure="false">"c9195"</definedName>
    <definedName function="false" hidden="false" name="IQ_NEXT_YR_PROD_EST_MIN_DIAM" vbProcedure="false">"c9674"</definedName>
    <definedName function="false" hidden="false" name="IQ_NEXT_YR_PROD_EST_MIN_GOLD" vbProcedure="false">"c9035"</definedName>
    <definedName function="false" hidden="false" name="IQ_NEXT_YR_PROD_EST_MIN_IRON" vbProcedure="false">"c9409"</definedName>
    <definedName function="false" hidden="false" name="IQ_NEXT_YR_PROD_EST_MIN_LEAD" vbProcedure="false">"c9462"</definedName>
    <definedName function="false" hidden="false" name="IQ_NEXT_YR_PROD_EST_MIN_MANG" vbProcedure="false">"c9515"</definedName>
    <definedName function="false" hidden="false" name="IQ_NEXT_YR_PROD_EST_MIN_MOLYB" vbProcedure="false">"c9727"</definedName>
    <definedName function="false" hidden="false" name="IQ_NEXT_YR_PROD_EST_MIN_NICK" vbProcedure="false">"c9303"</definedName>
    <definedName function="false" hidden="false" name="IQ_NEXT_YR_PROD_EST_MIN_PLAT" vbProcedure="false">"c9141"</definedName>
    <definedName function="false" hidden="false" name="IQ_NEXT_YR_PROD_EST_MIN_SILVER" vbProcedure="false">"c9088"</definedName>
    <definedName function="false" hidden="false" name="IQ_NEXT_YR_PROD_EST_MIN_TITAN" vbProcedure="false">"c9568"</definedName>
    <definedName function="false" hidden="false" name="IQ_NEXT_YR_PROD_EST_MIN_URAN" vbProcedure="false">"c9621"</definedName>
    <definedName function="false" hidden="false" name="IQ_NEXT_YR_PROD_EST_MIN_ZINC" vbProcedure="false">"c9356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AVAIL_SUBTOTAL_AP" vbProcedure="false">"c8984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CHARGES_AP" vbProcedure="false">"c8879"</definedName>
    <definedName function="false" hidden="false" name="IQ_NI_CHARGES_AP_ABS" vbProcedure="false">"c8898"</definedName>
    <definedName function="false" hidden="false" name="IQ_NI_CHARGES_NAME_AP" vbProcedure="false">"c8917"</definedName>
    <definedName function="false" hidden="false" name="IQ_NI_CHARGES_NAME_AP_ABS" vbProcedure="false">"c8936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_CIQ" vbProcedure="false">"c5012"</definedName>
    <definedName function="false" hidden="false" name="IQ_NI_SBC_GW_ACT_OR_EST_CIQ" vbProcedure="false">"c5016"</definedName>
    <definedName function="false" hidden="false" name="IQ_NI_SFAS" vbProcedure="false">"c795"</definedName>
    <definedName function="false" hidden="false" name="IQ_NI_SUBTOTAL_AP" vbProcedure="false">"c8983"</definedName>
    <definedName function="false" hidden="false" name="IQ_NLA_PCT_LEASED_CONSOL" vbProcedure="false">"c8815"</definedName>
    <definedName function="false" hidden="false" name="IQ_NLA_PCT_LEASED_MANAGED" vbProcedure="false">"c8817"</definedName>
    <definedName function="false" hidden="false" name="IQ_NLA_PCT_LEASED_OTHER" vbProcedure="false">"c8818"</definedName>
    <definedName function="false" hidden="false" name="IQ_NLA_PCT_LEASED_TOTAL" vbProcedure="false">"c8819"</definedName>
    <definedName function="false" hidden="false" name="IQ_NLA_PCT_LEASED_UNCONSOL" vbProcedure="false">"c8816"</definedName>
    <definedName function="false" hidden="false" name="IQ_NLA_SQ_FT_CONSOL" vbProcedure="false">"c8800"</definedName>
    <definedName function="false" hidden="false" name="IQ_NLA_SQ_FT_MANAGED" vbProcedure="false">"c8802"</definedName>
    <definedName function="false" hidden="false" name="IQ_NLA_SQ_FT_OTHER" vbProcedure="false">"c8803"</definedName>
    <definedName function="false" hidden="false" name="IQ_NLA_SQ_FT_TOTAL" vbProcedure="false">"c8804"</definedName>
    <definedName function="false" hidden="false" name="IQ_NLA_SQ_FT_UNCONSOL" vbProcedure="false">"c8801"</definedName>
    <definedName function="false" hidden="false" name="IQ_NLA_SQ_METER_CONSOL" vbProcedure="false">"c8805"</definedName>
    <definedName function="false" hidden="false" name="IQ_NLA_SQ_METER_MANAGED" vbProcedure="false">"c8807"</definedName>
    <definedName function="false" hidden="false" name="IQ_NLA_SQ_METER_OTHER" vbProcedure="false">"c8808"</definedName>
    <definedName function="false" hidden="false" name="IQ_NLA_SQ_METER_TOTAL" vbProcedure="false">"c8809"</definedName>
    <definedName function="false" hidden="false" name="IQ_NLA_SQ_METER_UNCONSOL" vbProcedure="false">"c8806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DEF_CAPITAL_GOODS_ORDERS" vbProcedure="false">"c6932"</definedName>
    <definedName function="false" hidden="false" name="IQ_NONDEF_CAPITAL_GOODS_ORDERS_APR" vbProcedure="false">"c7592"</definedName>
    <definedName function="false" hidden="false" name="IQ_NONDEF_CAPITAL_GOODS_ORDERS_APR_FC" vbProcedure="false">"c8472"</definedName>
    <definedName function="false" hidden="false" name="IQ_NONDEF_CAPITAL_GOODS_ORDERS_FC" vbProcedure="false">"c7812"</definedName>
    <definedName function="false" hidden="false" name="IQ_NONDEF_CAPITAL_GOODS_ORDERS_POP" vbProcedure="false">"c7152"</definedName>
    <definedName function="false" hidden="false" name="IQ_NONDEF_CAPITAL_GOODS_ORDERS_POP_FC" vbProcedure="false">"c8032"</definedName>
    <definedName function="false" hidden="false" name="IQ_NONDEF_CAPITAL_GOODS_ORDERS_YOY" vbProcedure="false">"c7372"</definedName>
    <definedName function="false" hidden="false" name="IQ_NONDEF_CAPITAL_GOODS_ORDERS_YOY_FC" vbProcedure="false">"c8252"</definedName>
    <definedName function="false" hidden="false" name="IQ_NONDEF_CAPITAL_GOODS_SHIPMENTS" vbProcedure="false">"c6933"</definedName>
    <definedName function="false" hidden="false" name="IQ_NONDEF_CAPITAL_GOODS_SHIPMENTS_APR" vbProcedure="false">"c7593"</definedName>
    <definedName function="false" hidden="false" name="IQ_NONDEF_CAPITAL_GOODS_SHIPMENTS_APR_FC" vbProcedure="false">"c8473"</definedName>
    <definedName function="false" hidden="false" name="IQ_NONDEF_CAPITAL_GOODS_SHIPMENTS_FC" vbProcedure="false">"c7813"</definedName>
    <definedName function="false" hidden="false" name="IQ_NONDEF_CAPITAL_GOODS_SHIPMENTS_POP" vbProcedure="false">"c7153"</definedName>
    <definedName function="false" hidden="false" name="IQ_NONDEF_CAPITAL_GOODS_SHIPMENTS_POP_FC" vbProcedure="false">"c8033"</definedName>
    <definedName function="false" hidden="false" name="IQ_NONDEF_CAPITAL_GOODS_SHIPMENTS_YOY" vbProcedure="false">"c7373"</definedName>
    <definedName function="false" hidden="false" name="IQ_NONDEF_CAPITAL_GOODS_SHIPMENTS_YOY_FC" vbProcedure="false">"c8253"</definedName>
    <definedName function="false" hidden="false" name="IQ_NONDEF_SPENDING_SAAR" vbProcedure="false">"c6934"</definedName>
    <definedName function="false" hidden="false" name="IQ_NONDEF_SPENDING_SAAR_APR" vbProcedure="false">"c7594"</definedName>
    <definedName function="false" hidden="false" name="IQ_NONDEF_SPENDING_SAAR_APR_FC" vbProcedure="false">"c8474"</definedName>
    <definedName function="false" hidden="false" name="IQ_NONDEF_SPENDING_SAAR_FC" vbProcedure="false">"c7814"</definedName>
    <definedName function="false" hidden="false" name="IQ_NONDEF_SPENDING_SAAR_POP" vbProcedure="false">"c7154"</definedName>
    <definedName function="false" hidden="false" name="IQ_NONDEF_SPENDING_SAAR_POP_FC" vbProcedure="false">"c8034"</definedName>
    <definedName function="false" hidden="false" name="IQ_NONDEF_SPENDING_SAAR_YOY" vbProcedure="false">"c7374"</definedName>
    <definedName function="false" hidden="false" name="IQ_NONDEF_SPENDING_SAAR_YOY_FC" vbProcedure="false">"c8254"</definedName>
    <definedName function="false" hidden="false" name="IQ_NONFARM_EMP_HRS_PCT_CHANGE" vbProcedure="false">"c6935"</definedName>
    <definedName function="false" hidden="false" name="IQ_NONFARM_EMP_HRS_PCT_CHANGE_FC" vbProcedure="false">"c7815"</definedName>
    <definedName function="false" hidden="false" name="IQ_NONFARM_EMP_HRS_PCT_CHANGE_POP" vbProcedure="false">"c7155"</definedName>
    <definedName function="false" hidden="false" name="IQ_NONFARM_EMP_HRS_PCT_CHANGE_POP_FC" vbProcedure="false">"c8035"</definedName>
    <definedName function="false" hidden="false" name="IQ_NONFARM_EMP_HRS_PCT_CHANGE_YOY" vbProcedure="false">"c7375"</definedName>
    <definedName function="false" hidden="false" name="IQ_NONFARM_EMP_HRS_PCT_CHANGE_YOY_FC" vbProcedure="false">"c8255"</definedName>
    <definedName function="false" hidden="false" name="IQ_NONFARM_OUTPUT_PER_HR" vbProcedure="false">"c6936"</definedName>
    <definedName function="false" hidden="false" name="IQ_NONFARM_OUTPUT_PER_HR_APR" vbProcedure="false">"c7596"</definedName>
    <definedName function="false" hidden="false" name="IQ_NONFARM_OUTPUT_PER_HR_APR_FC" vbProcedure="false">"c8476"</definedName>
    <definedName function="false" hidden="false" name="IQ_NONFARM_OUTPUT_PER_HR_FC" vbProcedure="false">"c7816"</definedName>
    <definedName function="false" hidden="false" name="IQ_NONFARM_OUTPUT_PER_HR_POP" vbProcedure="false">"c7156"</definedName>
    <definedName function="false" hidden="false" name="IQ_NONFARM_OUTPUT_PER_HR_POP_FC" vbProcedure="false">"c8036"</definedName>
    <definedName function="false" hidden="false" name="IQ_NONFARM_OUTPUT_PER_HR_YOY" vbProcedure="false">"c7376"</definedName>
    <definedName function="false" hidden="false" name="IQ_NONFARM_OUTPUT_PER_HR_YOY_FC" vbProcedure="false">"c8256"</definedName>
    <definedName function="false" hidden="false" name="IQ_NONFARM_PAYROLLS" vbProcedure="false">"c6926"</definedName>
    <definedName function="false" hidden="false" name="IQ_NONFARM_PAYROLLS_APR" vbProcedure="false">"c7586"</definedName>
    <definedName function="false" hidden="false" name="IQ_NONFARM_PAYROLLS_APR_FC" vbProcedure="false">"c8466"</definedName>
    <definedName function="false" hidden="false" name="IQ_NONFARM_PAYROLLS_FC" vbProcedure="false">"c7806"</definedName>
    <definedName function="false" hidden="false" name="IQ_NONFARM_PAYROLLS_POP" vbProcedure="false">"c7146"</definedName>
    <definedName function="false" hidden="false" name="IQ_NONFARM_PAYROLLS_POP_FC" vbProcedure="false">"c8026"</definedName>
    <definedName function="false" hidden="false" name="IQ_NONFARM_PAYROLLS_YOY" vbProcedure="false">"c7366"</definedName>
    <definedName function="false" hidden="false" name="IQ_NONFARM_PAYROLLS_YOY_FC" vbProcedure="false">"c8246"</definedName>
    <definedName function="false" hidden="false" name="IQ_NONFARM_TOTAL_HR_INDEX" vbProcedure="false">"c6937"</definedName>
    <definedName function="false" hidden="false" name="IQ_NONFARM_TOTAL_HR_INDEX_APR" vbProcedure="false">"c7597"</definedName>
    <definedName function="false" hidden="false" name="IQ_NONFARM_TOTAL_HR_INDEX_APR_FC" vbProcedure="false">"c8477"</definedName>
    <definedName function="false" hidden="false" name="IQ_NONFARM_TOTAL_HR_INDEX_FC" vbProcedure="false">"c7817"</definedName>
    <definedName function="false" hidden="false" name="IQ_NONFARM_TOTAL_HR_INDEX_POP" vbProcedure="false">"c7157"</definedName>
    <definedName function="false" hidden="false" name="IQ_NONFARM_TOTAL_HR_INDEX_POP_FC" vbProcedure="false">"c8037"</definedName>
    <definedName function="false" hidden="false" name="IQ_NONFARM_TOTAL_HR_INDEX_YOY" vbProcedure="false">"c7377"</definedName>
    <definedName function="false" hidden="false" name="IQ_NONFARM_TOTAL_HR_INDEX_YOY_FC" vbProcedure="false">"c8257"</definedName>
    <definedName function="false" hidden="false" name="IQ_NONFARM_WAGES" vbProcedure="false">"c6938"</definedName>
    <definedName function="false" hidden="false" name="IQ_NONFARM_WAGES_APR" vbProcedure="false">"c7598"</definedName>
    <definedName function="false" hidden="false" name="IQ_NONFARM_WAGES_APR_FC" vbProcedure="false">"c8478"</definedName>
    <definedName function="false" hidden="false" name="IQ_NONFARM_WAGES_FC" vbProcedure="false">"c7818"</definedName>
    <definedName function="false" hidden="false" name="IQ_NONFARM_WAGES_INDEX" vbProcedure="false">"c6939"</definedName>
    <definedName function="false" hidden="false" name="IQ_NONFARM_WAGES_INDEX_APR" vbProcedure="false">"c7599"</definedName>
    <definedName function="false" hidden="false" name="IQ_NONFARM_WAGES_INDEX_APR_FC" vbProcedure="false">"c8479"</definedName>
    <definedName function="false" hidden="false" name="IQ_NONFARM_WAGES_INDEX_FC" vbProcedure="false">"c7819"</definedName>
    <definedName function="false" hidden="false" name="IQ_NONFARM_WAGES_INDEX_POP" vbProcedure="false">"c7159"</definedName>
    <definedName function="false" hidden="false" name="IQ_NONFARM_WAGES_INDEX_POP_FC" vbProcedure="false">"c8039"</definedName>
    <definedName function="false" hidden="false" name="IQ_NONFARM_WAGES_INDEX_YOY" vbProcedure="false">"c7379"</definedName>
    <definedName function="false" hidden="false" name="IQ_NONFARM_WAGES_INDEX_YOY_FC" vbProcedure="false">"c8259"</definedName>
    <definedName function="false" hidden="false" name="IQ_NONFARM_WAGES_POP" vbProcedure="false">"c7158"</definedName>
    <definedName function="false" hidden="false" name="IQ_NONFARM_WAGES_POP_FC" vbProcedure="false">"c8038"</definedName>
    <definedName function="false" hidden="false" name="IQ_NONFARM_WAGES_YOY" vbProcedure="false">"c7378"</definedName>
    <definedName function="false" hidden="false" name="IQ_NONFARM_WAGES_YOY_FC" vbProcedure="false">"c8258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RES_FIXED_INVEST" vbProcedure="false">"c6931"</definedName>
    <definedName function="false" hidden="false" name="IQ_NONRES_FIXED_INVEST_APR" vbProcedure="false">"c7591"</definedName>
    <definedName function="false" hidden="false" name="IQ_NONRES_FIXED_INVEST_POP" vbProcedure="false">"c7151"</definedName>
    <definedName function="false" hidden="false" name="IQ_NONRES_FIXED_INVEST_PRIV_APR_FC_UNUSED" vbProcedure="false">"c8468"</definedName>
    <definedName function="false" hidden="false" name="IQ_NONRES_FIXED_INVEST_PRIV_APR_UNUSED" vbProcedure="false">"c7588"</definedName>
    <definedName function="false" hidden="false" name="IQ_NONRES_FIXED_INVEST_PRIV_FC_UNUSED" vbProcedure="false">"c7808"</definedName>
    <definedName function="false" hidden="false" name="IQ_NONRES_FIXED_INVEST_PRIV_POP_FC_UNUSED" vbProcedure="false">"c8028"</definedName>
    <definedName function="false" hidden="false" name="IQ_NONRES_FIXED_INVEST_PRIV_POP_UNUSED" vbProcedure="false">"c7148"</definedName>
    <definedName function="false" hidden="false" name="IQ_NONRES_FIXED_INVEST_PRIV_REAL" vbProcedure="false">"c6989"</definedName>
    <definedName function="false" hidden="false" name="IQ_NONRES_FIXED_INVEST_PRIV_REAL_APR" vbProcedure="false">"c7649"</definedName>
    <definedName function="false" hidden="false" name="IQ_NONRES_FIXED_INVEST_PRIV_REAL_APR_FC" vbProcedure="false">"c8529"</definedName>
    <definedName function="false" hidden="false" name="IQ_NONRES_FIXED_INVEST_PRIV_REAL_FC" vbProcedure="false">"c7869"</definedName>
    <definedName function="false" hidden="false" name="IQ_NONRES_FIXED_INVEST_PRIV_REAL_POP" vbProcedure="false">"c7209"</definedName>
    <definedName function="false" hidden="false" name="IQ_NONRES_FIXED_INVEST_PRIV_REAL_POP_FC" vbProcedure="false">"c8089"</definedName>
    <definedName function="false" hidden="false" name="IQ_NONRES_FIXED_INVEST_PRIV_REAL_SAAR" vbProcedure="false">"c6990"</definedName>
    <definedName function="false" hidden="false" name="IQ_NONRES_FIXED_INVEST_PRIV_REAL_SAAR_APR" vbProcedure="false">"c7650"</definedName>
    <definedName function="false" hidden="false" name="IQ_NONRES_FIXED_INVEST_PRIV_REAL_SAAR_APR_FC" vbProcedure="false">"c8530"</definedName>
    <definedName function="false" hidden="false" name="IQ_NONRES_FIXED_INVEST_PRIV_REAL_SAAR_FC" vbProcedure="false">"c7870"</definedName>
    <definedName function="false" hidden="false" name="IQ_NONRES_FIXED_INVEST_PRIV_REAL_SAAR_POP" vbProcedure="false">"c7210"</definedName>
    <definedName function="false" hidden="false" name="IQ_NONRES_FIXED_INVEST_PRIV_REAL_SAAR_POP_FC" vbProcedure="false">"c8090"</definedName>
    <definedName function="false" hidden="false" name="IQ_NONRES_FIXED_INVEST_PRIV_REAL_SAAR_USD_APR_FC" vbProcedure="false">"c11981"</definedName>
    <definedName function="false" hidden="false" name="IQ_NONRES_FIXED_INVEST_PRIV_REAL_SAAR_USD_FC" vbProcedure="false">"c11978"</definedName>
    <definedName function="false" hidden="false" name="IQ_NONRES_FIXED_INVEST_PRIV_REAL_SAAR_USD_POP_FC" vbProcedure="false">"c11979"</definedName>
    <definedName function="false" hidden="false" name="IQ_NONRES_FIXED_INVEST_PRIV_REAL_SAAR_USD_YOY_FC" vbProcedure="false">"c11980"</definedName>
    <definedName function="false" hidden="false" name="IQ_NONRES_FIXED_INVEST_PRIV_REAL_SAAR_YOY" vbProcedure="false">"c7430"</definedName>
    <definedName function="false" hidden="false" name="IQ_NONRES_FIXED_INVEST_PRIV_REAL_SAAR_YOY_FC" vbProcedure="false">"c8310"</definedName>
    <definedName function="false" hidden="false" name="IQ_NONRES_FIXED_INVEST_PRIV_REAL_USD_APR_FC" vbProcedure="false">"c11977"</definedName>
    <definedName function="false" hidden="false" name="IQ_NONRES_FIXED_INVEST_PRIV_REAL_USD_FC" vbProcedure="false">"c11974"</definedName>
    <definedName function="false" hidden="false" name="IQ_NONRES_FIXED_INVEST_PRIV_REAL_USD_POP_FC" vbProcedure="false">"c11975"</definedName>
    <definedName function="false" hidden="false" name="IQ_NONRES_FIXED_INVEST_PRIV_REAL_USD_YOY_FC" vbProcedure="false">"c11976"</definedName>
    <definedName function="false" hidden="false" name="IQ_NONRES_FIXED_INVEST_PRIV_REAL_YOY" vbProcedure="false">"c7429"</definedName>
    <definedName function="false" hidden="false" name="IQ_NONRES_FIXED_INVEST_PRIV_REAL_YOY_FC" vbProcedure="false">"c8309"</definedName>
    <definedName function="false" hidden="false" name="IQ_NONRES_FIXED_INVEST_PRIV_SAAR" vbProcedure="false">"c6929"</definedName>
    <definedName function="false" hidden="false" name="IQ_NONRES_FIXED_INVEST_PRIV_SAAR_APR" vbProcedure="false">"c7589"</definedName>
    <definedName function="false" hidden="false" name="IQ_NONRES_FIXED_INVEST_PRIV_SAAR_APR_FC" vbProcedure="false">"c8469"</definedName>
    <definedName function="false" hidden="false" name="IQ_NONRES_FIXED_INVEST_PRIV_SAAR_FC" vbProcedure="false">"c7809"</definedName>
    <definedName function="false" hidden="false" name="IQ_NONRES_FIXED_INVEST_PRIV_SAAR_POP" vbProcedure="false">"c7149"</definedName>
    <definedName function="false" hidden="false" name="IQ_NONRES_FIXED_INVEST_PRIV_SAAR_POP_FC" vbProcedure="false">"c8029"</definedName>
    <definedName function="false" hidden="false" name="IQ_NONRES_FIXED_INVEST_PRIV_SAAR_USD_APR_FC" vbProcedure="false">"c11877"</definedName>
    <definedName function="false" hidden="false" name="IQ_NONRES_FIXED_INVEST_PRIV_SAAR_USD_FC" vbProcedure="false">"c11874"</definedName>
    <definedName function="false" hidden="false" name="IQ_NONRES_FIXED_INVEST_PRIV_SAAR_USD_POP_FC" vbProcedure="false">"c11875"</definedName>
    <definedName function="false" hidden="false" name="IQ_NONRES_FIXED_INVEST_PRIV_SAAR_USD_YOY_FC" vbProcedure="false">"c11876"</definedName>
    <definedName function="false" hidden="false" name="IQ_NONRES_FIXED_INVEST_PRIV_SAAR_YOY" vbProcedure="false">"c7369"</definedName>
    <definedName function="false" hidden="false" name="IQ_NONRES_FIXED_INVEST_PRIV_SAAR_YOY_FC" vbProcedure="false">"c8249"</definedName>
    <definedName function="false" hidden="false" name="IQ_NONRES_FIXED_INVEST_PRIV_UNUSED" vbProcedure="false">"c6928"</definedName>
    <definedName function="false" hidden="false" name="IQ_NONRES_FIXED_INVEST_PRIV_USD_APR_FC" vbProcedure="false">"c11873"</definedName>
    <definedName function="false" hidden="false" name="IQ_NONRES_FIXED_INVEST_PRIV_USD_FC" vbProcedure="false">"c11870"</definedName>
    <definedName function="false" hidden="false" name="IQ_NONRES_FIXED_INVEST_PRIV_USD_POP_FC" vbProcedure="false">"c11871"</definedName>
    <definedName function="false" hidden="false" name="IQ_NONRES_FIXED_INVEST_PRIV_USD_YOY_FC" vbProcedure="false">"c11872"</definedName>
    <definedName function="false" hidden="false" name="IQ_NONRES_FIXED_INVEST_PRIV_YOY_FC_UNUSED" vbProcedure="false">"c8248"</definedName>
    <definedName function="false" hidden="false" name="IQ_NONRES_FIXED_INVEST_PRIV_YOY_UNUSED" vbProcedure="false">"c7368"</definedName>
    <definedName function="false" hidden="false" name="IQ_NONRES_FIXED_INVEST_REAL" vbProcedure="false">"c6993"</definedName>
    <definedName function="false" hidden="false" name="IQ_NONRES_FIXED_INVEST_REAL_APR" vbProcedure="false">"c7653"</definedName>
    <definedName function="false" hidden="false" name="IQ_NONRES_FIXED_INVEST_REAL_POP" vbProcedure="false">"c7213"</definedName>
    <definedName function="false" hidden="false" name="IQ_NONRES_FIXED_INVEST_REAL_SAAR" vbProcedure="false">"c6987"</definedName>
    <definedName function="false" hidden="false" name="IQ_NONRES_FIXED_INVEST_REAL_SAAR_APR" vbProcedure="false">"c7647"</definedName>
    <definedName function="false" hidden="false" name="IQ_NONRES_FIXED_INVEST_REAL_SAAR_APR_FC" vbProcedure="false">"c8527"</definedName>
    <definedName function="false" hidden="false" name="IQ_NONRES_FIXED_INVEST_REAL_SAAR_FC" vbProcedure="false">"c7867"</definedName>
    <definedName function="false" hidden="false" name="IQ_NONRES_FIXED_INVEST_REAL_SAAR_POP" vbProcedure="false">"c7207"</definedName>
    <definedName function="false" hidden="false" name="IQ_NONRES_FIXED_INVEST_REAL_SAAR_POP_FC" vbProcedure="false">"c8087"</definedName>
    <definedName function="false" hidden="false" name="IQ_NONRES_FIXED_INVEST_REAL_SAAR_YOY" vbProcedure="false">"c7427"</definedName>
    <definedName function="false" hidden="false" name="IQ_NONRES_FIXED_INVEST_REAL_SAAR_YOY_FC" vbProcedure="false">"c8307"</definedName>
    <definedName function="false" hidden="false" name="IQ_NONRES_FIXED_INVEST_REAL_USD_APR_FC" vbProcedure="false">"c11973"</definedName>
    <definedName function="false" hidden="false" name="IQ_NONRES_FIXED_INVEST_REAL_USD_FC" vbProcedure="false">"c11970"</definedName>
    <definedName function="false" hidden="false" name="IQ_NONRES_FIXED_INVEST_REAL_USD_POP_FC" vbProcedure="false">"c11971"</definedName>
    <definedName function="false" hidden="false" name="IQ_NONRES_FIXED_INVEST_REAL_USD_YOY_FC" vbProcedure="false">"c11972"</definedName>
    <definedName function="false" hidden="false" name="IQ_NONRES_FIXED_INVEST_REAL_YOY" vbProcedure="false">"c7433"</definedName>
    <definedName function="false" hidden="false" name="IQ_NONRES_FIXED_INVEST_STRUCT" vbProcedure="false">"c6930"</definedName>
    <definedName function="false" hidden="false" name="IQ_NONRES_FIXED_INVEST_STRUCT_APR" vbProcedure="false">"c7590"</definedName>
    <definedName function="false" hidden="false" name="IQ_NONRES_FIXED_INVEST_STRUCT_APR_FC" vbProcedure="false">"c8470"</definedName>
    <definedName function="false" hidden="false" name="IQ_NONRES_FIXED_INVEST_STRUCT_FC" vbProcedure="false">"c7810"</definedName>
    <definedName function="false" hidden="false" name="IQ_NONRES_FIXED_INVEST_STRUCT_POP" vbProcedure="false">"c7150"</definedName>
    <definedName function="false" hidden="false" name="IQ_NONRES_FIXED_INVEST_STRUCT_POP_FC" vbProcedure="false">"c8030"</definedName>
    <definedName function="false" hidden="false" name="IQ_NONRES_FIXED_INVEST_STRUCT_REAL" vbProcedure="false">"c6992"</definedName>
    <definedName function="false" hidden="false" name="IQ_NONRES_FIXED_INVEST_STRUCT_REAL_APR" vbProcedure="false">"c7652"</definedName>
    <definedName function="false" hidden="false" name="IQ_NONRES_FIXED_INVEST_STRUCT_REAL_APR_FC" vbProcedure="false">"c8532"</definedName>
    <definedName function="false" hidden="false" name="IQ_NONRES_FIXED_INVEST_STRUCT_REAL_FC" vbProcedure="false">"c7872"</definedName>
    <definedName function="false" hidden="false" name="IQ_NONRES_FIXED_INVEST_STRUCT_REAL_POP" vbProcedure="false">"c7212"</definedName>
    <definedName function="false" hidden="false" name="IQ_NONRES_FIXED_INVEST_STRUCT_REAL_POP_FC" vbProcedure="false">"c8092"</definedName>
    <definedName function="false" hidden="false" name="IQ_NONRES_FIXED_INVEST_STRUCT_REAL_SAAR" vbProcedure="false">"c6991"</definedName>
    <definedName function="false" hidden="false" name="IQ_NONRES_FIXED_INVEST_STRUCT_REAL_SAAR_APR" vbProcedure="false">"c7651"</definedName>
    <definedName function="false" hidden="false" name="IQ_NONRES_FIXED_INVEST_STRUCT_REAL_SAAR_APR_FC" vbProcedure="false">"c8531"</definedName>
    <definedName function="false" hidden="false" name="IQ_NONRES_FIXED_INVEST_STRUCT_REAL_SAAR_FC" vbProcedure="false">"c7871"</definedName>
    <definedName function="false" hidden="false" name="IQ_NONRES_FIXED_INVEST_STRUCT_REAL_SAAR_POP" vbProcedure="false">"c7211"</definedName>
    <definedName function="false" hidden="false" name="IQ_NONRES_FIXED_INVEST_STRUCT_REAL_SAAR_POP_FC" vbProcedure="false">"c8091"</definedName>
    <definedName function="false" hidden="false" name="IQ_NONRES_FIXED_INVEST_STRUCT_REAL_SAAR_YOY" vbProcedure="false">"c7431"</definedName>
    <definedName function="false" hidden="false" name="IQ_NONRES_FIXED_INVEST_STRUCT_REAL_SAAR_YOY_FC" vbProcedure="false">"c8311"</definedName>
    <definedName function="false" hidden="false" name="IQ_NONRES_FIXED_INVEST_STRUCT_REAL_USD_APR_FC" vbProcedure="false">"c11985"</definedName>
    <definedName function="false" hidden="false" name="IQ_NONRES_FIXED_INVEST_STRUCT_REAL_USD_FC" vbProcedure="false">"c11982"</definedName>
    <definedName function="false" hidden="false" name="IQ_NONRES_FIXED_INVEST_STRUCT_REAL_USD_POP_FC" vbProcedure="false">"c11983"</definedName>
    <definedName function="false" hidden="false" name="IQ_NONRES_FIXED_INVEST_STRUCT_REAL_USD_YOY_FC" vbProcedure="false">"c11984"</definedName>
    <definedName function="false" hidden="false" name="IQ_NONRES_FIXED_INVEST_STRUCT_REAL_YOY" vbProcedure="false">"c7432"</definedName>
    <definedName function="false" hidden="false" name="IQ_NONRES_FIXED_INVEST_STRUCT_REAL_YOY_FC" vbProcedure="false">"c8312"</definedName>
    <definedName function="false" hidden="false" name="IQ_NONRES_FIXED_INVEST_STRUCT_USD_APR_FC" vbProcedure="false">"c11881"</definedName>
    <definedName function="false" hidden="false" name="IQ_NONRES_FIXED_INVEST_STRUCT_USD_FC" vbProcedure="false">"c11878"</definedName>
    <definedName function="false" hidden="false" name="IQ_NONRES_FIXED_INVEST_STRUCT_USD_POP_FC" vbProcedure="false">"c11879"</definedName>
    <definedName function="false" hidden="false" name="IQ_NONRES_FIXED_INVEST_STRUCT_USD_YOY_FC" vbProcedure="false">"c11880"</definedName>
    <definedName function="false" hidden="false" name="IQ_NONRES_FIXED_INVEST_STRUCT_YOY" vbProcedure="false">"c7370"</definedName>
    <definedName function="false" hidden="false" name="IQ_NONRES_FIXED_INVEST_STRUCT_YOY_FC" vbProcedure="false">"c8250"</definedName>
    <definedName function="false" hidden="false" name="IQ_NONRES_FIXED_INVEST_USD_APR_FC" vbProcedure="false">"c11869"</definedName>
    <definedName function="false" hidden="false" name="IQ_NONRES_FIXED_INVEST_USD_FC" vbProcedure="false">"c11866"</definedName>
    <definedName function="false" hidden="false" name="IQ_NONRES_FIXED_INVEST_USD_POP_FC" vbProcedure="false">"c11867"</definedName>
    <definedName function="false" hidden="false" name="IQ_NONRES_FIXED_INVEST_USD_YOY_FC" vbProcedure="false">"c11868"</definedName>
    <definedName function="false" hidden="false" name="IQ_NONRES_FIXED_INVEST_YOY" vbProcedure="false">"c737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ING_DEPOSITS" vbProcedure="false">"c800"</definedName>
    <definedName function="false" hidden="false" name="IQ_NON_INT_BEAR_CD" vbProcedure="false">"c11750"</definedName>
    <definedName function="false" hidden="false" name="IQ_NON_INT_EXP" vbProcedure="false">"c801"</definedName>
    <definedName function="false" hidden="false" name="IQ_NON_INT_EXP_BNK_AP" vbProcedure="false">"c8877"</definedName>
    <definedName function="false" hidden="false" name="IQ_NON_INT_EXP_BNK_AP_ABS" vbProcedure="false">"c8896"</definedName>
    <definedName function="false" hidden="false" name="IQ_NON_INT_EXP_BNK_NAME_AP" vbProcedure="false">"c8915"</definedName>
    <definedName function="false" hidden="false" name="IQ_NON_INT_EXP_BNK_NAME_AP_ABS" vbProcedure="false">"c8934"</definedName>
    <definedName function="false" hidden="false" name="IQ_NON_INT_EXP_BNK_SUBTOTAL_AP" vbProcedure="false">"c898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BNK_AP" vbProcedure="false">"c8876"</definedName>
    <definedName function="false" hidden="false" name="IQ_NON_INT_INC_BNK_AP_ABS" vbProcedure="false">"c8895"</definedName>
    <definedName function="false" hidden="false" name="IQ_NON_INT_INC_BNK_NAME_AP" vbProcedure="false">"c8914"</definedName>
    <definedName function="false" hidden="false" name="IQ_NON_INT_INC_BNK_NAME_AP_ABS" vbProcedure="false">"c8933"</definedName>
    <definedName function="false" hidden="false" name="IQ_NON_INT_INC_BNK_SUBTOTAL_AP" vbProcedure="false">"c8980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_CIQ" vbProcedure="false">"c5069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MINES_ALUM" vbProcedure="false">"c9248"</definedName>
    <definedName function="false" hidden="false" name="IQ_NUMBER_MINES_COAL" vbProcedure="false">"c9822"</definedName>
    <definedName function="false" hidden="false" name="IQ_NUMBER_MINES_COP" vbProcedure="false">"c9193"</definedName>
    <definedName function="false" hidden="false" name="IQ_NUMBER_MINES_DIAM" vbProcedure="false">"c9672"</definedName>
    <definedName function="false" hidden="false" name="IQ_NUMBER_MINES_GOLD" vbProcedure="false">"c9033"</definedName>
    <definedName function="false" hidden="false" name="IQ_NUMBER_MINES_IRON" vbProcedure="false">"c9407"</definedName>
    <definedName function="false" hidden="false" name="IQ_NUMBER_MINES_LEAD" vbProcedure="false">"c9460"</definedName>
    <definedName function="false" hidden="false" name="IQ_NUMBER_MINES_MANG" vbProcedure="false">"c9513"</definedName>
    <definedName function="false" hidden="false" name="IQ_NUMBER_MINES_MOLYB" vbProcedure="false">"c9725"</definedName>
    <definedName function="false" hidden="false" name="IQ_NUMBER_MINES_NICK" vbProcedure="false">"c9301"</definedName>
    <definedName function="false" hidden="false" name="IQ_NUMBER_MINES_PLAT" vbProcedure="false">"c9139"</definedName>
    <definedName function="false" hidden="false" name="IQ_NUMBER_MINES_SILVER" vbProcedure="false">"c9086"</definedName>
    <definedName function="false" hidden="false" name="IQ_NUMBER_MINES_TITAN" vbProcedure="false">"c9566"</definedName>
    <definedName function="false" hidden="false" name="IQ_NUMBER_MINES_URAN" vbProcedure="false">"c9619"</definedName>
    <definedName function="false" hidden="false" name="IQ_NUMBER_MINES_ZINC" vbProcedure="false">"c935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ANCY_CONSOL" vbProcedure="false">"c8840"</definedName>
    <definedName function="false" hidden="false" name="IQ_OCCUPANCY_MANAGED" vbProcedure="false">"c8842"</definedName>
    <definedName function="false" hidden="false" name="IQ_OCCUPANCY_OTHER" vbProcedure="false">"c8843"</definedName>
    <definedName function="false" hidden="false" name="IQ_OCCUPANCY_SAME_PROP" vbProcedure="false">"c8845"</definedName>
    <definedName function="false" hidden="false" name="IQ_OCCUPANCY_TOTAL" vbProcedure="false">"c8844"</definedName>
    <definedName function="false" hidden="false" name="IQ_OCCUPANCY_UNCONSOL" vbProcedure="false">"c884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GAS_EQUIV_PRODUCTION_MMCFE" vbProcedure="false">"c10061"</definedName>
    <definedName function="false" hidden="false" name="IQ_OG_AVG_DAILY_OIL_EQUIV_PRODUCTION_KBOE" vbProcedure="false">"c10060"</definedName>
    <definedName function="false" hidden="false" name="IQ_OG_AVG_DAILY_PRODUCTION_GAS_MMCM" vbProcedure="false">"c10059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AVG_GAS_PRICE_CBM_HEDGED" vbProcedure="false">"c10054"</definedName>
    <definedName function="false" hidden="false" name="IQ_OG_AVG_GAS_PRICE_CBM_UNHEDGED" vbProcedure="false">"c10055"</definedName>
    <definedName function="false" hidden="false" name="IQ_OG_AVG_PRODUCTION_COST_BBL" vbProcedure="false">"c10062"</definedName>
    <definedName function="false" hidden="false" name="IQ_OG_AVG_PRODUCTION_COST_BOE" vbProcedure="false">"c10064"</definedName>
    <definedName function="false" hidden="false" name="IQ_OG_AVG_PRODUCTION_COST_MCF" vbProcedure="false">"c10063"</definedName>
    <definedName function="false" hidden="false" name="IQ_OG_AVG_PRODUCTION_COST_MCFE" vbProcedure="false">"c10065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AILY_PRDUCTION_GROWTH_GAS" vbProcedure="false">"c12732"</definedName>
    <definedName function="false" hidden="false" name="IQ_OG_DAILY_PRDUCTION_GROWTH_GAS_EQUIVALENT" vbProcedure="false">"c12733"</definedName>
    <definedName function="false" hidden="false" name="IQ_OG_DAILY_PRDUCTION_GROWTH_NGL" vbProcedure="false">"c12734"</definedName>
    <definedName function="false" hidden="false" name="IQ_OG_DAILY_PRDUCTION_GROWTH_OIL" vbProcedure="false">"c12735"</definedName>
    <definedName function="false" hidden="false" name="IQ_OG_DAILY_PRDUCTION_GROWTH_OIL_EQUIVALENT" vbProcedure="false">"c12736"</definedName>
    <definedName function="false" hidden="false" name="IQ_OG_DAILY_PRODUCTION_GROWTH_GAS" vbProcedure="false">"c10073"</definedName>
    <definedName function="false" hidden="false" name="IQ_OG_DAILY_PRODUCTION_GROWTH_GAS_EQUIVALENT" vbProcedure="false">"c10076"</definedName>
    <definedName function="false" hidden="false" name="IQ_OG_DAILY_PRODUCTION_GROWTH_NGL" vbProcedure="false">"c10074"</definedName>
    <definedName function="false" hidden="false" name="IQ_OG_DAILY_PRODUCTION_GROWTH_OIL" vbProcedure="false">"c10072"</definedName>
    <definedName function="false" hidden="false" name="IQ_OG_DAILY_PRODUCTION_GROWTH_OIL_EQUIVALENT" vbProcedure="false">"c10075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GAS_BCM" vbProcedure="false">"c10045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AFFILIATES_RESERVES_GAS_BCM" vbProcedure="false">"c10047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PLORATION_DEVELOPMENT_COST" vbProcedure="false">"c10081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GROSS_DEVELOPED_AREA_SQ_KM" vbProcedure="false">"c10079"</definedName>
    <definedName function="false" hidden="false" name="IQ_OG_GROSS_DEVELOPMENT_DRY_WELLS_DRILLED" vbProcedure="false">"c10098"</definedName>
    <definedName function="false" hidden="false" name="IQ_OG_GROSS_DEVELOPMENT_PRODUCTIVE_WELLS_DRILLED" vbProcedure="false">"c10097"</definedName>
    <definedName function="false" hidden="false" name="IQ_OG_GROSS_DEVELOPMENT_TOTAL_WELLS_DRILLED" vbProcedure="false">"c10099"</definedName>
    <definedName function="false" hidden="false" name="IQ_OG_GROSS_EXPLORATORY_DRY_WELLS_DRILLED" vbProcedure="false">"c10095"</definedName>
    <definedName function="false" hidden="false" name="IQ_OG_GROSS_EXPLORATORY_PRODUCTIVE_WELLS_DRILLED" vbProcedure="false">"c10094"</definedName>
    <definedName function="false" hidden="false" name="IQ_OG_GROSS_EXPLORATORY_TOTAL_WELLS_DRILLED" vbProcedure="false">"c10096"</definedName>
    <definedName function="false" hidden="false" name="IQ_OG_GROSS_OPERATED_WELLS" vbProcedure="false">"c10092"</definedName>
    <definedName function="false" hidden="false" name="IQ_OG_GROSS_PRODUCTIVE_WELLS_GAS" vbProcedure="false">"c10087"</definedName>
    <definedName function="false" hidden="false" name="IQ_OG_GROSS_PRODUCTIVE_WELLS_OIL" vbProcedure="false">"c10086"</definedName>
    <definedName function="false" hidden="false" name="IQ_OG_GROSS_PRODUCTIVE_WELLS_TOTAL" vbProcedure="false">"c10088"</definedName>
    <definedName function="false" hidden="false" name="IQ_OG_GROSS_TOTAL_WELLS_DRILLED" vbProcedure="false">"c10100"</definedName>
    <definedName function="false" hidden="false" name="IQ_OG_GROSS_UNDEVELOPED_AREA_SQ_KM" vbProcedure="false">"c10077"</definedName>
    <definedName function="false" hidden="false" name="IQ_OG_GROSS_WELLS_DRILLING" vbProcedure="false">"c1010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DEVELOPED_AREA_SQ_KM" vbProcedure="false">"c10080"</definedName>
    <definedName function="false" hidden="false" name="IQ_OG_NET_DEVELOPMENT_DRY_WELLS_DRILLED" vbProcedure="false">"c10105"</definedName>
    <definedName function="false" hidden="false" name="IQ_OG_NET_DEVELOPMENT_PRODUCTIVE_WELLS_DRILLED" vbProcedure="false">"c10104"</definedName>
    <definedName function="false" hidden="false" name="IQ_OG_NET_DEVELOPMENT_TOTAL_WELLS_DRILLED" vbProcedure="false">"c10106"</definedName>
    <definedName function="false" hidden="false" name="IQ_OG_NET_EXPLORATORY_DRY_WELLS_DRILLED" vbProcedure="false">"c10102"</definedName>
    <definedName function="false" hidden="false" name="IQ_OG_NET_EXPLORATORY_PRODUCTIVE_WELLS_DRILLED" vbProcedure="false">"c10101"</definedName>
    <definedName function="false" hidden="false" name="IQ_OG_NET_EXPLORATORY_TOTAL_WELLS_DRILLED" vbProcedure="false">"c10103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NET_OPERATED_WELLS" vbProcedure="false">"c10093"</definedName>
    <definedName function="false" hidden="false" name="IQ_OG_NET_PRODUCTIVE_WELLS_GAS" vbProcedure="false">"c10090"</definedName>
    <definedName function="false" hidden="false" name="IQ_OG_NET_PRODUCTIVE_WELLS_OIL" vbProcedure="false">"c10089"</definedName>
    <definedName function="false" hidden="false" name="IQ_OG_NET_PRODUCTIVE_WELLS_TOTAL" vbProcedure="false">"c10091"</definedName>
    <definedName function="false" hidden="false" name="IQ_OG_NET_TOTAL_WELLS_DRILLED" vbProcedure="false">"c10107"</definedName>
    <definedName function="false" hidden="false" name="IQ_OG_NET_UNDEVELOPED_AREA_SQ_KM" vbProcedure="false">"c10078"</definedName>
    <definedName function="false" hidden="false" name="IQ_OG_NET_WELLS_DRILLING" vbProcedure="false">"c10109"</definedName>
    <definedName function="false" hidden="false" name="IQ_OG_NUMBER_WELLS_NEW" vbProcedure="false">"c10085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DUCTION_GROWTH_GAS" vbProcedure="false">"c12737"</definedName>
    <definedName function="false" hidden="false" name="IQ_OG_PRDUCTION_GROWTH_GAS_EQUIVALENT" vbProcedure="false">"c12738"</definedName>
    <definedName function="false" hidden="false" name="IQ_OG_PRDUCTION_GROWTH_NGL" vbProcedure="false">"c12739"</definedName>
    <definedName function="false" hidden="false" name="IQ_OG_PRDUCTION_GROWTH_OIL" vbProcedure="false">"c12740"</definedName>
    <definedName function="false" hidden="false" name="IQ_OG_PRDUCTION_GROWTH_OIL_EQUIVALENT" vbProcedure="false">"c12741"</definedName>
    <definedName function="false" hidden="false" name="IQ_OG_PRDUCTION_GROWTH_TOAL" vbProcedure="false">"c12742"</definedName>
    <definedName function="false" hidden="false" name="IQ_OG_PRODUCTION_GAS" vbProcedure="false">"c2047"</definedName>
    <definedName function="false" hidden="false" name="IQ_OG_PRODUCTION_GROWTH_GAS" vbProcedure="false">"c10067"</definedName>
    <definedName function="false" hidden="false" name="IQ_OG_PRODUCTION_GROWTH_GAS_EQUIVALENT" vbProcedure="false">"c10070"</definedName>
    <definedName function="false" hidden="false" name="IQ_OG_PRODUCTION_GROWTH_NGL" vbProcedure="false">"c10068"</definedName>
    <definedName function="false" hidden="false" name="IQ_OG_PRODUCTION_GROWTH_OIL" vbProcedure="false">"c10066"</definedName>
    <definedName function="false" hidden="false" name="IQ_OG_PRODUCTION_GROWTH_OIL_EQUIVALENT" vbProcedure="false">"c10069"</definedName>
    <definedName function="false" hidden="false" name="IQ_OG_PRODUCTION_GROWTH_TOTAL" vbProcedure="false">"c10071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RIGS_NON_OPERATED" vbProcedure="false">"c10083"</definedName>
    <definedName function="false" hidden="false" name="IQ_OG_RIGS_OPERATED" vbProcedure="false">"c10082"</definedName>
    <definedName function="false" hidden="false" name="IQ_OG_RIGS_TOTAL" vbProcedure="false">"c10084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EQUIV_PRODUCTION_BCFE" vbProcedure="false">"c10058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EQUIV_PRODUCTION_MMBOE" vbProcedure="false">"c10057"</definedName>
    <definedName function="false" hidden="false" name="IQ_OG_TOTAL_OIL_PRODUCTION" vbProcedure="false">"c2059"</definedName>
    <definedName function="false" hidden="false" name="IQ_OG_TOTAL_POSSIBLE_RESERVES_GAS_BCF" vbProcedure="false">"c10050"</definedName>
    <definedName function="false" hidden="false" name="IQ_OG_TOTAL_POSSIBLE_RESERVES_GAS_BCM" vbProcedure="false">"c10051"</definedName>
    <definedName function="false" hidden="false" name="IQ_OG_TOTAL_POSSIBLE_RESERVES_OIL_MMBBLS" vbProcedure="false">"c10053"</definedName>
    <definedName function="false" hidden="false" name="IQ_OG_TOTAL_PROBABLE_RESERVES_GAS_BCF" vbProcedure="false">"c10048"</definedName>
    <definedName function="false" hidden="false" name="IQ_OG_TOTAL_PROBABLE_RESERVES_GAS_BCM" vbProcedure="false">"c10049"</definedName>
    <definedName function="false" hidden="false" name="IQ_OG_TOTAL_PROBABLE_RESERVES_OIL_MMBBLS" vbProcedure="false">"c10052"</definedName>
    <definedName function="false" hidden="false" name="IQ_OG_TOTAL_PRODUCTION_GAS_BCM" vbProcedure="false">"c10056"</definedName>
    <definedName function="false" hidden="false" name="IQ_OG_TOTAL_PROVED_RESERVES_GAS_BCM" vbProcedure="false">"c10046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GAS_BCM" vbProcedure="false">"c10044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MENTS_COVERED" vbProcedure="false">"c9961"</definedName>
    <definedName function="false" hidden="false" name="IQ_OTHER_ADJUSTMENTS_GROUP" vbProcedure="false">"c9947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DS" vbProcedure="false">"c8784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PROP" vbProcedure="false">"c8764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ROOMS" vbProcedure="false">"c8788"</definedName>
    <definedName function="false" hidden="false" name="IQ_OTHER_SAVINGS_DEPOSITS_FDIC" vbProcedure="false">"c6554"</definedName>
    <definedName function="false" hidden="false" name="IQ_OTHER_SQ_FT" vbProcedure="false">"c8780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ITS" vbProcedure="false">"c877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NERSHIP_INC_RE" vbProcedure="false">"c12039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CIQ" vbProcedure="false">"c4045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2MONTHS_CIQ" vbProcedure="false">"c3790"</definedName>
    <definedName function="false" hidden="false" name="IQ_PERCENT_CHANGE_EST_5YR_GROWTH_RATE_18MONTHS" vbProcedure="false">"c1853"</definedName>
    <definedName function="false" hidden="false" name="IQ_PERCENT_CHANGE_EST_5YR_GROWTH_RATE_18MONTHS_CIQ" vbProcedure="false">"c3791"</definedName>
    <definedName function="false" hidden="false" name="IQ_PERCENT_CHANGE_EST_5YR_GROWTH_RATE_3MONTHS" vbProcedure="false">"c1849"</definedName>
    <definedName function="false" hidden="false" name="IQ_PERCENT_CHANGE_EST_5YR_GROWTH_RATE_3MONTHS_CIQ" vbProcedure="false">"c3787"</definedName>
    <definedName function="false" hidden="false" name="IQ_PERCENT_CHANGE_EST_5YR_GROWTH_RATE_6MONTHS" vbProcedure="false">"c1850"</definedName>
    <definedName function="false" hidden="false" name="IQ_PERCENT_CHANGE_EST_5YR_GROWTH_RATE_6MONTHS_CIQ" vbProcedure="false">"c3788"</definedName>
    <definedName function="false" hidden="false" name="IQ_PERCENT_CHANGE_EST_5YR_GROWTH_RATE_9MONTHS" vbProcedure="false">"c1851"</definedName>
    <definedName function="false" hidden="false" name="IQ_PERCENT_CHANGE_EST_5YR_GROWTH_RATE_9MONTHS_CIQ" vbProcedure="false">"c3789"</definedName>
    <definedName function="false" hidden="false" name="IQ_PERCENT_CHANGE_EST_5YR_GROWTH_RATE_DAY" vbProcedure="false">"c1846"</definedName>
    <definedName function="false" hidden="false" name="IQ_PERCENT_CHANGE_EST_5YR_GROWTH_RATE_DAY_CIQ" vbProcedure="false">"c3785"</definedName>
    <definedName function="false" hidden="false" name="IQ_PERCENT_CHANGE_EST_5YR_GROWTH_RATE_MONTH" vbProcedure="false">"c1848"</definedName>
    <definedName function="false" hidden="false" name="IQ_PERCENT_CHANGE_EST_5YR_GROWTH_RATE_MONTH_CIQ" vbProcedure="false">"c3786"</definedName>
    <definedName function="false" hidden="false" name="IQ_PERCENT_CHANGE_EST_5YR_GROWTH_RATE_WEEK" vbProcedure="false">"c1847"</definedName>
    <definedName function="false" hidden="false" name="IQ_PERCENT_CHANGE_EST_5YR_GROWTH_RATE_WEEK_CIQ" vbProcedure="false">"c3797"</definedName>
    <definedName function="false" hidden="false" name="IQ_PERCENT_CHANGE_EST_EBITDA_12MONTHS" vbProcedure="false">"c1804"</definedName>
    <definedName function="false" hidden="false" name="IQ_PERCENT_CHANGE_EST_EBITDA_12MONTHS_CIQ" vbProcedure="false">"c3748"</definedName>
    <definedName function="false" hidden="false" name="IQ_PERCENT_CHANGE_EST_EBITDA_18MONTHS" vbProcedure="false">"c1805"</definedName>
    <definedName function="false" hidden="false" name="IQ_PERCENT_CHANGE_EST_EBITDA_18MONTHS_CIQ" vbProcedure="false">"c3749"</definedName>
    <definedName function="false" hidden="false" name="IQ_PERCENT_CHANGE_EST_EBITDA_3MONTHS" vbProcedure="false">"c1801"</definedName>
    <definedName function="false" hidden="false" name="IQ_PERCENT_CHANGE_EST_EBITDA_3MONTHS_CIQ" vbProcedure="false">"c3745"</definedName>
    <definedName function="false" hidden="false" name="IQ_PERCENT_CHANGE_EST_EBITDA_6MONTHS" vbProcedure="false">"c1802"</definedName>
    <definedName function="false" hidden="false" name="IQ_PERCENT_CHANGE_EST_EBITDA_6MONTHS_CIQ" vbProcedure="false">"c3746"</definedName>
    <definedName function="false" hidden="false" name="IQ_PERCENT_CHANGE_EST_EBITDA_9MONTHS" vbProcedure="false">"c1803"</definedName>
    <definedName function="false" hidden="false" name="IQ_PERCENT_CHANGE_EST_EBITDA_9MONTHS_CIQ" vbProcedure="false">"c3747"</definedName>
    <definedName function="false" hidden="false" name="IQ_PERCENT_CHANGE_EST_EBITDA_DAY" vbProcedure="false">"c1798"</definedName>
    <definedName function="false" hidden="false" name="IQ_PERCENT_CHANGE_EST_EBITDA_DAY_CIQ" vbProcedure="false">"c3743"</definedName>
    <definedName function="false" hidden="false" name="IQ_PERCENT_CHANGE_EST_EBITDA_MONTH" vbProcedure="false">"c1800"</definedName>
    <definedName function="false" hidden="false" name="IQ_PERCENT_CHANGE_EST_EBITDA_MONTH_CIQ" vbProcedure="false">"c3744"</definedName>
    <definedName function="false" hidden="false" name="IQ_PERCENT_CHANGE_EST_EBITDA_WEEK" vbProcedure="false">"c1799"</definedName>
    <definedName function="false" hidden="false" name="IQ_PERCENT_CHANGE_EST_EBITDA_WEEK_CIQ" vbProcedure="false">"c3792"</definedName>
    <definedName function="false" hidden="false" name="IQ_PERCENT_CHANGE_EST_EPS_12MONTHS" vbProcedure="false">"c1788"</definedName>
    <definedName function="false" hidden="false" name="IQ_PERCENT_CHANGE_EST_EPS_12MONTHS_CIQ" vbProcedure="false">"c3733"</definedName>
    <definedName function="false" hidden="false" name="IQ_PERCENT_CHANGE_EST_EPS_18MONTHS" vbProcedure="false">"c1789"</definedName>
    <definedName function="false" hidden="false" name="IQ_PERCENT_CHANGE_EST_EPS_18MONTHS_CIQ" vbProcedure="false">"c3734"</definedName>
    <definedName function="false" hidden="false" name="IQ_PERCENT_CHANGE_EST_EPS_3MONTHS" vbProcedure="false">"c1785"</definedName>
    <definedName function="false" hidden="false" name="IQ_PERCENT_CHANGE_EST_EPS_3MONTHS_CIQ" vbProcedure="false">"c3730"</definedName>
    <definedName function="false" hidden="false" name="IQ_PERCENT_CHANGE_EST_EPS_6MONTHS" vbProcedure="false">"c1786"</definedName>
    <definedName function="false" hidden="false" name="IQ_PERCENT_CHANGE_EST_EPS_6MONTHS_CIQ" vbProcedure="false">"c3731"</definedName>
    <definedName function="false" hidden="false" name="IQ_PERCENT_CHANGE_EST_EPS_9MONTHS" vbProcedure="false">"c1787"</definedName>
    <definedName function="false" hidden="false" name="IQ_PERCENT_CHANGE_EST_EPS_9MONTHS_CIQ" vbProcedure="false">"c3732"</definedName>
    <definedName function="false" hidden="false" name="IQ_PERCENT_CHANGE_EST_EPS_DAY" vbProcedure="false">"c1782"</definedName>
    <definedName function="false" hidden="false" name="IQ_PERCENT_CHANGE_EST_EPS_DAY_CIQ" vbProcedure="false">"c3727"</definedName>
    <definedName function="false" hidden="false" name="IQ_PERCENT_CHANGE_EST_EPS_MONTH" vbProcedure="false">"c1784"</definedName>
    <definedName function="false" hidden="false" name="IQ_PERCENT_CHANGE_EST_EPS_MONTH_CIQ" vbProcedure="false">"c3729"</definedName>
    <definedName function="false" hidden="false" name="IQ_PERCENT_CHANGE_EST_EPS_WEEK" vbProcedure="false">"c1783"</definedName>
    <definedName function="false" hidden="false" name="IQ_PERCENT_CHANGE_EST_EPS_WEEK_CIQ" vbProcedure="false">"c3728"</definedName>
    <definedName function="false" hidden="false" name="IQ_PERCENT_CHANGE_EST_PRICE_TARGET_12MONTHS" vbProcedure="false">"c1844"</definedName>
    <definedName function="false" hidden="false" name="IQ_PERCENT_CHANGE_EST_PRICE_TARGET_12MONTHS_CIQ" vbProcedure="false">"c3783"</definedName>
    <definedName function="false" hidden="false" name="IQ_PERCENT_CHANGE_EST_PRICE_TARGET_18MONTHS" vbProcedure="false">"c1845"</definedName>
    <definedName function="false" hidden="false" name="IQ_PERCENT_CHANGE_EST_PRICE_TARGET_18MONTHS_CIQ" vbProcedure="false">"c3784"</definedName>
    <definedName function="false" hidden="false" name="IQ_PERCENT_CHANGE_EST_PRICE_TARGET_3MONTHS" vbProcedure="false">"c1841"</definedName>
    <definedName function="false" hidden="false" name="IQ_PERCENT_CHANGE_EST_PRICE_TARGET_3MONTHS_CIQ" vbProcedure="false">"c3780"</definedName>
    <definedName function="false" hidden="false" name="IQ_PERCENT_CHANGE_EST_PRICE_TARGET_6MONTHS" vbProcedure="false">"c1842"</definedName>
    <definedName function="false" hidden="false" name="IQ_PERCENT_CHANGE_EST_PRICE_TARGET_6MONTHS_CIQ" vbProcedure="false">"c3781"</definedName>
    <definedName function="false" hidden="false" name="IQ_PERCENT_CHANGE_EST_PRICE_TARGET_9MONTHS" vbProcedure="false">"c1843"</definedName>
    <definedName function="false" hidden="false" name="IQ_PERCENT_CHANGE_EST_PRICE_TARGET_9MONTHS_CIQ" vbProcedure="false">"c3782"</definedName>
    <definedName function="false" hidden="false" name="IQ_PERCENT_CHANGE_EST_PRICE_TARGET_DAY" vbProcedure="false">"c1838"</definedName>
    <definedName function="false" hidden="false" name="IQ_PERCENT_CHANGE_EST_PRICE_TARGET_DAY_CIQ" vbProcedure="false">"c3778"</definedName>
    <definedName function="false" hidden="false" name="IQ_PERCENT_CHANGE_EST_PRICE_TARGET_MONTH" vbProcedure="false">"c1840"</definedName>
    <definedName function="false" hidden="false" name="IQ_PERCENT_CHANGE_EST_PRICE_TARGET_MONTH_CIQ" vbProcedure="false">"c3779"</definedName>
    <definedName function="false" hidden="false" name="IQ_PERCENT_CHANGE_EST_PRICE_TARGET_WEEK" vbProcedure="false">"c1839"</definedName>
    <definedName function="false" hidden="false" name="IQ_PERCENT_CHANGE_EST_PRICE_TARGET_WEEK_CIQ" vbProcedure="false">"c3798"</definedName>
    <definedName function="false" hidden="false" name="IQ_PERCENT_CHANGE_EST_RECO_12MONTHS" vbProcedure="false">"c1836"</definedName>
    <definedName function="false" hidden="false" name="IQ_PERCENT_CHANGE_EST_RECO_12MONTHS_CIQ" vbProcedure="false">"c3776"</definedName>
    <definedName function="false" hidden="false" name="IQ_PERCENT_CHANGE_EST_RECO_18MONTHS" vbProcedure="false">"c1837"</definedName>
    <definedName function="false" hidden="false" name="IQ_PERCENT_CHANGE_EST_RECO_18MONTHS_CIQ" vbProcedure="false">"c3777"</definedName>
    <definedName function="false" hidden="false" name="IQ_PERCENT_CHANGE_EST_RECO_3MONTHS" vbProcedure="false">"c1833"</definedName>
    <definedName function="false" hidden="false" name="IQ_PERCENT_CHANGE_EST_RECO_3MONTHS_CIQ" vbProcedure="false">"c3773"</definedName>
    <definedName function="false" hidden="false" name="IQ_PERCENT_CHANGE_EST_RECO_6MONTHS" vbProcedure="false">"c1834"</definedName>
    <definedName function="false" hidden="false" name="IQ_PERCENT_CHANGE_EST_RECO_6MONTHS_CIQ" vbProcedure="false">"c3774"</definedName>
    <definedName function="false" hidden="false" name="IQ_PERCENT_CHANGE_EST_RECO_9MONTHS" vbProcedure="false">"c1835"</definedName>
    <definedName function="false" hidden="false" name="IQ_PERCENT_CHANGE_EST_RECO_9MONTHS_CIQ" vbProcedure="false">"c3775"</definedName>
    <definedName function="false" hidden="false" name="IQ_PERCENT_CHANGE_EST_RECO_DAY" vbProcedure="false">"c1830"</definedName>
    <definedName function="false" hidden="false" name="IQ_PERCENT_CHANGE_EST_RECO_DAY_CIQ" vbProcedure="false">"c3771"</definedName>
    <definedName function="false" hidden="false" name="IQ_PERCENT_CHANGE_EST_RECO_MONTH" vbProcedure="false">"c1832"</definedName>
    <definedName function="false" hidden="false" name="IQ_PERCENT_CHANGE_EST_RECO_MONTH_CIQ" vbProcedure="false">"c3772"</definedName>
    <definedName function="false" hidden="false" name="IQ_PERCENT_CHANGE_EST_RECO_WEEK" vbProcedure="false">"c1831"</definedName>
    <definedName function="false" hidden="false" name="IQ_PERCENT_CHANGE_EST_RECO_WEEK_CIQ" vbProcedure="false">"c3796"</definedName>
    <definedName function="false" hidden="false" name="IQ_PERCENT_CHANGE_EST_REV_12MONTHS" vbProcedure="false">"c1796"</definedName>
    <definedName function="false" hidden="false" name="IQ_PERCENT_CHANGE_EST_REV_12MONTHS_CIQ" vbProcedure="false">"c3741"</definedName>
    <definedName function="false" hidden="false" name="IQ_PERCENT_CHANGE_EST_REV_18MONTHS" vbProcedure="false">"c1797"</definedName>
    <definedName function="false" hidden="false" name="IQ_PERCENT_CHANGE_EST_REV_18MONTHS_CIQ" vbProcedure="false">"c3742"</definedName>
    <definedName function="false" hidden="false" name="IQ_PERCENT_CHANGE_EST_REV_3MONTHS" vbProcedure="false">"c1793"</definedName>
    <definedName function="false" hidden="false" name="IQ_PERCENT_CHANGE_EST_REV_3MONTHS_CIQ" vbProcedure="false">"c3738"</definedName>
    <definedName function="false" hidden="false" name="IQ_PERCENT_CHANGE_EST_REV_6MONTHS" vbProcedure="false">"c1794"</definedName>
    <definedName function="false" hidden="false" name="IQ_PERCENT_CHANGE_EST_REV_6MONTHS_CIQ" vbProcedure="false">"c3739"</definedName>
    <definedName function="false" hidden="false" name="IQ_PERCENT_CHANGE_EST_REV_9MONTHS" vbProcedure="false">"c1795"</definedName>
    <definedName function="false" hidden="false" name="IQ_PERCENT_CHANGE_EST_REV_9MONTHS_CIQ" vbProcedure="false">"c3740"</definedName>
    <definedName function="false" hidden="false" name="IQ_PERCENT_CHANGE_EST_REV_DAY" vbProcedure="false">"c1790"</definedName>
    <definedName function="false" hidden="false" name="IQ_PERCENT_CHANGE_EST_REV_DAY_CIQ" vbProcedure="false">"c3735"</definedName>
    <definedName function="false" hidden="false" name="IQ_PERCENT_CHANGE_EST_REV_MONTH" vbProcedure="false">"c1792"</definedName>
    <definedName function="false" hidden="false" name="IQ_PERCENT_CHANGE_EST_REV_MONTH_CIQ" vbProcedure="false">"c3737"</definedName>
    <definedName function="false" hidden="false" name="IQ_PERCENT_CHANGE_EST_REV_WEEK" vbProcedure="false">"c1791"</definedName>
    <definedName function="false" hidden="false" name="IQ_PERCENT_CHANGE_EST_REV_WEEK_CIQ" vbProcedure="false">"c3736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AP" vbProcedure="false">"c11745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AP" vbProcedure="false">"c11746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SONAL_CONSUMER_SPENDING_DURABLE" vbProcedure="false">"c6942"</definedName>
    <definedName function="false" hidden="false" name="IQ_PERSONAL_CONSUMER_SPENDING_DURABLE_APR" vbProcedure="false">"c7602"</definedName>
    <definedName function="false" hidden="false" name="IQ_PERSONAL_CONSUMER_SPENDING_DURABLE_APR_FC" vbProcedure="false">"c8482"</definedName>
    <definedName function="false" hidden="false" name="IQ_PERSONAL_CONSUMER_SPENDING_DURABLE_FC" vbProcedure="false">"c7822"</definedName>
    <definedName function="false" hidden="false" name="IQ_PERSONAL_CONSUMER_SPENDING_DURABLE_POP" vbProcedure="false">"c7162"</definedName>
    <definedName function="false" hidden="false" name="IQ_PERSONAL_CONSUMER_SPENDING_DURABLE_POP_FC" vbProcedure="false">"c8042"</definedName>
    <definedName function="false" hidden="false" name="IQ_PERSONAL_CONSUMER_SPENDING_DURABLE_YOY" vbProcedure="false">"c7382"</definedName>
    <definedName function="false" hidden="false" name="IQ_PERSONAL_CONSUMER_SPENDING_DURABLE_YOY_FC" vbProcedure="false">"c8262"</definedName>
    <definedName function="false" hidden="false" name="IQ_PERSONAL_CONSUMER_SPENDING_NONDURABLE" vbProcedure="false">"c6940"</definedName>
    <definedName function="false" hidden="false" name="IQ_PERSONAL_CONSUMER_SPENDING_NONDURABLE_APR" vbProcedure="false">"c7600"</definedName>
    <definedName function="false" hidden="false" name="IQ_PERSONAL_CONSUMER_SPENDING_NONDURABLE_APR_FC" vbProcedure="false">"c8480"</definedName>
    <definedName function="false" hidden="false" name="IQ_PERSONAL_CONSUMER_SPENDING_NONDURABLE_FC" vbProcedure="false">"c7820"</definedName>
    <definedName function="false" hidden="false" name="IQ_PERSONAL_CONSUMER_SPENDING_NONDURABLE_POP" vbProcedure="false">"c7160"</definedName>
    <definedName function="false" hidden="false" name="IQ_PERSONAL_CONSUMER_SPENDING_NONDURABLE_POP_FC" vbProcedure="false">"c8040"</definedName>
    <definedName function="false" hidden="false" name="IQ_PERSONAL_CONSUMER_SPENDING_NONDURABLE_YOY" vbProcedure="false">"c7380"</definedName>
    <definedName function="false" hidden="false" name="IQ_PERSONAL_CONSUMER_SPENDING_NONDURABLE_YOY_FC" vbProcedure="false">"c8260"</definedName>
    <definedName function="false" hidden="false" name="IQ_PERSONAL_CONSUMER_SPENDING_REAL" vbProcedure="false">"c6994"</definedName>
    <definedName function="false" hidden="false" name="IQ_PERSONAL_CONSUMER_SPENDING_REAL_APR" vbProcedure="false">"c7654"</definedName>
    <definedName function="false" hidden="false" name="IQ_PERSONAL_CONSUMER_SPENDING_REAL_APR_FC" vbProcedure="false">"c8534"</definedName>
    <definedName function="false" hidden="false" name="IQ_PERSONAL_CONSUMER_SPENDING_REAL_FC" vbProcedure="false">"c7874"</definedName>
    <definedName function="false" hidden="false" name="IQ_PERSONAL_CONSUMER_SPENDING_REAL_POP" vbProcedure="false">"c7214"</definedName>
    <definedName function="false" hidden="false" name="IQ_PERSONAL_CONSUMER_SPENDING_REAL_POP_FC" vbProcedure="false">"c8094"</definedName>
    <definedName function="false" hidden="false" name="IQ_PERSONAL_CONSUMER_SPENDING_REAL_YOY" vbProcedure="false">"c7434"</definedName>
    <definedName function="false" hidden="false" name="IQ_PERSONAL_CONSUMER_SPENDING_REAL_YOY_FC" vbProcedure="false">"c8314"</definedName>
    <definedName function="false" hidden="false" name="IQ_PERSONAL_CONSUMER_SPENDING_SERVICES" vbProcedure="false">"c6941"</definedName>
    <definedName function="false" hidden="false" name="IQ_PERSONAL_CONSUMER_SPENDING_SERVICES_APR" vbProcedure="false">"c7601"</definedName>
    <definedName function="false" hidden="false" name="IQ_PERSONAL_CONSUMER_SPENDING_SERVICES_APR_FC" vbProcedure="false">"c8481"</definedName>
    <definedName function="false" hidden="false" name="IQ_PERSONAL_CONSUMER_SPENDING_SERVICES_FC" vbProcedure="false">"c7821"</definedName>
    <definedName function="false" hidden="false" name="IQ_PERSONAL_CONSUMER_SPENDING_SERVICES_POP" vbProcedure="false">"c7161"</definedName>
    <definedName function="false" hidden="false" name="IQ_PERSONAL_CONSUMER_SPENDING_SERVICES_POP_FC" vbProcedure="false">"c8041"</definedName>
    <definedName function="false" hidden="false" name="IQ_PERSONAL_CONSUMER_SPENDING_SERVICES_YOY" vbProcedure="false">"c7381"</definedName>
    <definedName function="false" hidden="false" name="IQ_PERSONAL_CONSUMER_SPENDING_SERVICES_YOY_FC" vbProcedure="false">"c8261"</definedName>
    <definedName function="false" hidden="false" name="IQ_PERSONAL_INCOME" vbProcedure="false">"c6943"</definedName>
    <definedName function="false" hidden="false" name="IQ_PERSONAL_INCOME_APR" vbProcedure="false">"c7603"</definedName>
    <definedName function="false" hidden="false" name="IQ_PERSONAL_INCOME_APR_FC" vbProcedure="false">"c8483"</definedName>
    <definedName function="false" hidden="false" name="IQ_PERSONAL_INCOME_FC" vbProcedure="false">"c7823"</definedName>
    <definedName function="false" hidden="false" name="IQ_PERSONAL_INCOME_POP" vbProcedure="false">"c7163"</definedName>
    <definedName function="false" hidden="false" name="IQ_PERSONAL_INCOME_POP_FC" vbProcedure="false">"c8043"</definedName>
    <definedName function="false" hidden="false" name="IQ_PERSONAL_INCOME_SAAR" vbProcedure="false">"c6944"</definedName>
    <definedName function="false" hidden="false" name="IQ_PERSONAL_INCOME_SAAR_APR" vbProcedure="false">"c7604"</definedName>
    <definedName function="false" hidden="false" name="IQ_PERSONAL_INCOME_SAAR_APR_FC" vbProcedure="false">"c8484"</definedName>
    <definedName function="false" hidden="false" name="IQ_PERSONAL_INCOME_SAAR_FC" vbProcedure="false">"c7824"</definedName>
    <definedName function="false" hidden="false" name="IQ_PERSONAL_INCOME_SAAR_POP" vbProcedure="false">"c7164"</definedName>
    <definedName function="false" hidden="false" name="IQ_PERSONAL_INCOME_SAAR_POP_FC" vbProcedure="false">"c8044"</definedName>
    <definedName function="false" hidden="false" name="IQ_PERSONAL_INCOME_SAAR_YOY" vbProcedure="false">"c7384"</definedName>
    <definedName function="false" hidden="false" name="IQ_PERSONAL_INCOME_SAAR_YOY_FC" vbProcedure="false">"c8264"</definedName>
    <definedName function="false" hidden="false" name="IQ_PERSONAL_INCOME_USD_APR_FC" vbProcedure="false">"c11885"</definedName>
    <definedName function="false" hidden="false" name="IQ_PERSONAL_INCOME_USD_FC" vbProcedure="false">"c11882"</definedName>
    <definedName function="false" hidden="false" name="IQ_PERSONAL_INCOME_USD_POP_FC" vbProcedure="false">"c11883"</definedName>
    <definedName function="false" hidden="false" name="IQ_PERSONAL_INCOME_USD_YOY_FC" vbProcedure="false">"c11884"</definedName>
    <definedName function="false" hidden="false" name="IQ_PERSONAL_INCOME_YOY" vbProcedure="false">"c7383"</definedName>
    <definedName function="false" hidden="false" name="IQ_PERSONAL_INCOME_YOY_FC" vbProcedure="false">"c826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CIQ" vbProcedure="false">"c4042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HARMBIO_NUMBER_LICENSED_PATENTS" vbProcedure="false">"c10017"</definedName>
    <definedName function="false" hidden="false" name="IQ_PHARMBIO_NUMBER_LICENSED_PATENT_APP" vbProcedure="false">"c10018"</definedName>
    <definedName function="false" hidden="false" name="IQ_PHARMBIO_NUMBER_PATENTS" vbProcedure="false">"c10015"</definedName>
    <definedName function="false" hidden="false" name="IQ_PHARMBIO_NUMBER_PROD_APPROVED_DURING_PERIOD" vbProcedure="false">"c10027"</definedName>
    <definedName function="false" hidden="false" name="IQ_PHARMBIO_NUMBER_PROD_CLINICAL_DEV" vbProcedure="false">"c10022"</definedName>
    <definedName function="false" hidden="false" name="IQ_PHARMBIO_NUMBER_PROD_DISCOVERY_RESEARCH" vbProcedure="false">"c10019"</definedName>
    <definedName function="false" hidden="false" name="IQ_PHARMBIO_NUMBER_PROD_LAUNCHED_DURING_PERIOD" vbProcedure="false">"c10028"</definedName>
    <definedName function="false" hidden="false" name="IQ_PHARMBIO_NUMBER_PROD_PHASE_I" vbProcedure="false">"c10023"</definedName>
    <definedName function="false" hidden="false" name="IQ_PHARMBIO_NUMBER_PROD_PHASE_II" vbProcedure="false">"c10024"</definedName>
    <definedName function="false" hidden="false" name="IQ_PHARMBIO_NUMBER_PROD_PHASE_III" vbProcedure="false">"c10025"</definedName>
    <definedName function="false" hidden="false" name="IQ_PHARMBIO_NUMBER_PROD_PRE_CLINICAL_TRIALS" vbProcedure="false">"c10021"</definedName>
    <definedName function="false" hidden="false" name="IQ_PHARMBIO_NUMBER_PROD_PRE_REGISTRATION" vbProcedure="false">"c10026"</definedName>
    <definedName function="false" hidden="false" name="IQ_PHARMBIO_NUMBER_PROD_RESEARCH_DEV" vbProcedure="false">"c10020"</definedName>
    <definedName function="false" hidden="false" name="IQ_PHARMBIO_NUMBER_PROD__APPROVED_DURING_PERIOD" vbProcedure="false">"c12750"</definedName>
    <definedName function="false" hidden="false" name="IQ_PHARMBIO_NUMBER_PROD__CLINICAL_DEV" vbProcedure="false">"c12745"</definedName>
    <definedName function="false" hidden="false" name="IQ_PHARMBIO_NUMBER_PROD__LAUNCHED_DURING_PERIOD" vbProcedure="false">"c12751"</definedName>
    <definedName function="false" hidden="false" name="IQ_PHARMBIO_NUMBER_PROD__PHASE_I" vbProcedure="false">"c12746"</definedName>
    <definedName function="false" hidden="false" name="IQ_PHARMBIO_NUMBER_PROD__PHASE_II" vbProcedure="false">"c12747"</definedName>
    <definedName function="false" hidden="false" name="IQ_PHARMBIO_NUMBER_PROD__PHASE_III" vbProcedure="false">"c12748"</definedName>
    <definedName function="false" hidden="false" name="IQ_PHARMBIO_NUMBER_PROD__PRE_CLINICAL_TRIALS" vbProcedure="false">"c12744"</definedName>
    <definedName function="false" hidden="false" name="IQ_PHARMBIO_NUMBER_PROD__PRE_REGISTRATION" vbProcedure="false">"c12749"</definedName>
    <definedName function="false" hidden="false" name="IQ_PHARMBIO_NUMBER_PROD__RESEARCH_DEV" vbProcedure="false">"c12743"</definedName>
    <definedName function="false" hidden="false" name="IQ_PHARMBIO_PATENT_APP" vbProcedure="false">"c10016"</definedName>
    <definedName function="false" hidden="false" name="IQ_PHILADELPHIA_FED_DIFFUSION_INDEX" vbProcedure="false">"c6945"</definedName>
    <definedName function="false" hidden="false" name="IQ_PHILADELPHIA_FED_DIFFUSION_INDEX_APR" vbProcedure="false">"c7605"</definedName>
    <definedName function="false" hidden="false" name="IQ_PHILADELPHIA_FED_DIFFUSION_INDEX_APR_FC" vbProcedure="false">"c8485"</definedName>
    <definedName function="false" hidden="false" name="IQ_PHILADELPHIA_FED_DIFFUSION_INDEX_FC" vbProcedure="false">"c7825"</definedName>
    <definedName function="false" hidden="false" name="IQ_PHILADELPHIA_FED_DIFFUSION_INDEX_POP" vbProcedure="false">"c7165"</definedName>
    <definedName function="false" hidden="false" name="IQ_PHILADELPHIA_FED_DIFFUSION_INDEX_POP_FC" vbProcedure="false">"c8045"</definedName>
    <definedName function="false" hidden="false" name="IQ_PHILADELPHIA_FED_DIFFUSION_INDEX_YOY" vbProcedure="false">"c7385"</definedName>
    <definedName function="false" hidden="false" name="IQ_PHILADELPHIA_FED_DIFFUSION_INDEX_YOY_FC" vbProcedure="false">"c8265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AC_DIFFUSION_INDEX" vbProcedure="false">"c6946"</definedName>
    <definedName function="false" hidden="false" name="IQ_PMAC_DIFFUSION_INDEX_APR" vbProcedure="false">"c7606"</definedName>
    <definedName function="false" hidden="false" name="IQ_PMAC_DIFFUSION_INDEX_APR_FC" vbProcedure="false">"c8486"</definedName>
    <definedName function="false" hidden="false" name="IQ_PMAC_DIFFUSION_INDEX_FC" vbProcedure="false">"c7826"</definedName>
    <definedName function="false" hidden="false" name="IQ_PMAC_DIFFUSION_INDEX_POP" vbProcedure="false">"c7166"</definedName>
    <definedName function="false" hidden="false" name="IQ_PMAC_DIFFUSION_INDEX_POP_FC" vbProcedure="false">"c8046"</definedName>
    <definedName function="false" hidden="false" name="IQ_PMAC_DIFFUSION_INDEX_YOY" vbProcedure="false">"c7386"</definedName>
    <definedName function="false" hidden="false" name="IQ_PMAC_DIFFUSION_INDEX_YOY_FC" vbProcedure="false">"c8266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OL_AMT_ORIGINAL" vbProcedure="false">"c8970"</definedName>
    <definedName function="false" hidden="false" name="IQ_POOL_NAME" vbProcedure="false">"c8967"</definedName>
    <definedName function="false" hidden="false" name="IQ_POOL_NUMBER" vbProcedure="false">"c8968"</definedName>
    <definedName function="false" hidden="false" name="IQ_POOL_TYPE" vbProcedure="false">"c8969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OTENTIAL_UPSIDE_CIQ" vbProcedure="false">"c3799"</definedName>
    <definedName function="false" hidden="false" name="IQ_PPI" vbProcedure="false">"c6810"</definedName>
    <definedName function="false" hidden="false" name="IQ_PPI_APR" vbProcedure="false">"c7470"</definedName>
    <definedName function="false" hidden="false" name="IQ_PPI_APR_FC" vbProcedure="false">"c8350"</definedName>
    <definedName function="false" hidden="false" name="IQ_PPI_CORE" vbProcedure="false">"c6840"</definedName>
    <definedName function="false" hidden="false" name="IQ_PPI_CORE_APR" vbProcedure="false">"c7500"</definedName>
    <definedName function="false" hidden="false" name="IQ_PPI_CORE_APR_FC" vbProcedure="false">"c8380"</definedName>
    <definedName function="false" hidden="false" name="IQ_PPI_CORE_FC" vbProcedure="false">"c7720"</definedName>
    <definedName function="false" hidden="false" name="IQ_PPI_CORE_POP" vbProcedure="false">"c7060"</definedName>
    <definedName function="false" hidden="false" name="IQ_PPI_CORE_POP_FC" vbProcedure="false">"c7940"</definedName>
    <definedName function="false" hidden="false" name="IQ_PPI_CORE_YOY" vbProcedure="false">"c7280"</definedName>
    <definedName function="false" hidden="false" name="IQ_PPI_CORE_YOY_FC" vbProcedure="false">"c8160"</definedName>
    <definedName function="false" hidden="false" name="IQ_PPI_FC" vbProcedure="false">"c7690"</definedName>
    <definedName function="false" hidden="false" name="IQ_PPI_POP" vbProcedure="false">"c7030"</definedName>
    <definedName function="false" hidden="false" name="IQ_PPI_POP_FC" vbProcedure="false">"c7910"</definedName>
    <definedName function="false" hidden="false" name="IQ_PPI_YOY" vbProcedure="false">"c7250"</definedName>
    <definedName function="false" hidden="false" name="IQ_PPI_YOY_FC" vbProcedure="false">"c8130"</definedName>
    <definedName function="false" hidden="false" name="IQ_PP_ATTRIB_ORE_RESERVES_ALUM" vbProcedure="false">"c9218"</definedName>
    <definedName function="false" hidden="false" name="IQ_PP_ATTRIB_ORE_RESERVES_COP" vbProcedure="false">"c9162"</definedName>
    <definedName function="false" hidden="false" name="IQ_PP_ATTRIB_ORE_RESERVES_DIAM" vbProcedure="false">"c9642"</definedName>
    <definedName function="false" hidden="false" name="IQ_PP_ATTRIB_ORE_RESERVES_GOLD" vbProcedure="false">"c9003"</definedName>
    <definedName function="false" hidden="false" name="IQ_PP_ATTRIB_ORE_RESERVES_IRON" vbProcedure="false">"c9377"</definedName>
    <definedName function="false" hidden="false" name="IQ_PP_ATTRIB_ORE_RESERVES_LEAD" vbProcedure="false">"c9430"</definedName>
    <definedName function="false" hidden="false" name="IQ_PP_ATTRIB_ORE_RESERVES_MANG" vbProcedure="false">"c9483"</definedName>
    <definedName function="false" hidden="false" name="IQ_PP_ATTRIB_ORE_RESERVES_MOLYB" vbProcedure="false">"c9695"</definedName>
    <definedName function="false" hidden="false" name="IQ_PP_ATTRIB_ORE_RESERVES_NICK" vbProcedure="false">"c9271"</definedName>
    <definedName function="false" hidden="false" name="IQ_PP_ATTRIB_ORE_RESERVES_PLAT" vbProcedure="false">"c9109"</definedName>
    <definedName function="false" hidden="false" name="IQ_PP_ATTRIB_ORE_RESERVES_SILVER" vbProcedure="false">"c9056"</definedName>
    <definedName function="false" hidden="false" name="IQ_PP_ATTRIB_ORE_RESERVES_TITAN" vbProcedure="false">"c9536"</definedName>
    <definedName function="false" hidden="false" name="IQ_PP_ATTRIB_ORE_RESERVES_URAN" vbProcedure="false">"c9589"</definedName>
    <definedName function="false" hidden="false" name="IQ_PP_ATTRIB_ORE_RESERVES_ZINC" vbProcedure="false">"c9324"</definedName>
    <definedName function="false" hidden="false" name="IQ_PP_ORE_RESERVES_ALUM" vbProcedure="false">"c9211"</definedName>
    <definedName function="false" hidden="false" name="IQ_PP_ORE_RESERVES_COP" vbProcedure="false">"c9155"</definedName>
    <definedName function="false" hidden="false" name="IQ_PP_ORE_RESERVES_DIAM" vbProcedure="false">"c9635"</definedName>
    <definedName function="false" hidden="false" name="IQ_PP_ORE_RESERVES_GOLD" vbProcedure="false">"c8996"</definedName>
    <definedName function="false" hidden="false" name="IQ_PP_ORE_RESERVES_IRON" vbProcedure="false">"c9370"</definedName>
    <definedName function="false" hidden="false" name="IQ_PP_ORE_RESERVES_LEAD" vbProcedure="false">"c9423"</definedName>
    <definedName function="false" hidden="false" name="IQ_PP_ORE_RESERVES_MANG" vbProcedure="false">"c9476"</definedName>
    <definedName function="false" hidden="false" name="IQ_PP_ORE_RESERVES_MOLYB" vbProcedure="false">"c9688"</definedName>
    <definedName function="false" hidden="false" name="IQ_PP_ORE_RESERVES_NICK" vbProcedure="false">"c9264"</definedName>
    <definedName function="false" hidden="false" name="IQ_PP_ORE_RESERVES_PLAT" vbProcedure="false">"c9102"</definedName>
    <definedName function="false" hidden="false" name="IQ_PP_ORE_RESERVES_SILVER" vbProcedure="false">"c9049"</definedName>
    <definedName function="false" hidden="false" name="IQ_PP_ORE_RESERVES_TITAN" vbProcedure="false">"c9529"</definedName>
    <definedName function="false" hidden="false" name="IQ_PP_ORE_RESERVES_URAN" vbProcedure="false">"c9582"</definedName>
    <definedName function="false" hidden="false" name="IQ_PP_ORE_RESERVES_ZINC" vbProcedure="false">"c9317"</definedName>
    <definedName function="false" hidden="false" name="IQ_PP_RECOV_ATTRIB_RESERVES_ALUM" vbProcedure="false">"c9221"</definedName>
    <definedName function="false" hidden="false" name="IQ_PP_RECOV_ATTRIB_RESERVES_COAL" vbProcedure="false">"c9805"</definedName>
    <definedName function="false" hidden="false" name="IQ_PP_RECOV_ATTRIB_RESERVES_COP" vbProcedure="false">"c9165"</definedName>
    <definedName function="false" hidden="false" name="IQ_PP_RECOV_ATTRIB_RESERVES_DIAM" vbProcedure="false">"c9645"</definedName>
    <definedName function="false" hidden="false" name="IQ_PP_RECOV_ATTRIB_RESERVES_GOLD" vbProcedure="false">"c9006"</definedName>
    <definedName function="false" hidden="false" name="IQ_PP_RECOV_ATTRIB_RESERVES_IRON" vbProcedure="false">"c9380"</definedName>
    <definedName function="false" hidden="false" name="IQ_PP_RECOV_ATTRIB_RESERVES_LEAD" vbProcedure="false">"c9433"</definedName>
    <definedName function="false" hidden="false" name="IQ_PP_RECOV_ATTRIB_RESERVES_MANG" vbProcedure="false">"c9486"</definedName>
    <definedName function="false" hidden="false" name="IQ_PP_RECOV_ATTRIB_RESERVES_MET_COAL" vbProcedure="false">"c9745"</definedName>
    <definedName function="false" hidden="false" name="IQ_PP_RECOV_ATTRIB_RESERVES_MOLYB" vbProcedure="false">"c9698"</definedName>
    <definedName function="false" hidden="false" name="IQ_PP_RECOV_ATTRIB_RESERVES_NICK" vbProcedure="false">"c9274"</definedName>
    <definedName function="false" hidden="false" name="IQ_PP_RECOV_ATTRIB_RESERVES_PLAT" vbProcedure="false">"c9112"</definedName>
    <definedName function="false" hidden="false" name="IQ_PP_RECOV_ATTRIB_RESERVES_SILVER" vbProcedure="false">"c9059"</definedName>
    <definedName function="false" hidden="false" name="IQ_PP_RECOV_ATTRIB_RESERVES_STEAM" vbProcedure="false">"c9775"</definedName>
    <definedName function="false" hidden="false" name="IQ_PP_RECOV_ATTRIB_RESERVES_TITAN" vbProcedure="false">"c9539"</definedName>
    <definedName function="false" hidden="false" name="IQ_PP_RECOV_ATTRIB_RESERVES_URAN" vbProcedure="false">"c9592"</definedName>
    <definedName function="false" hidden="false" name="IQ_PP_RECOV_ATTRIB_RESERVES_ZINC" vbProcedure="false">"c9327"</definedName>
    <definedName function="false" hidden="false" name="IQ_PP_RECOV_RESERVES_ALUM" vbProcedure="false">"c9215"</definedName>
    <definedName function="false" hidden="false" name="IQ_PP_RECOV_RESERVES_COAL" vbProcedure="false">"c9802"</definedName>
    <definedName function="false" hidden="false" name="IQ_PP_RECOV_RESERVES_COP" vbProcedure="false">"c9159"</definedName>
    <definedName function="false" hidden="false" name="IQ_PP_RECOV_RESERVES_DIAM" vbProcedure="false">"c9639"</definedName>
    <definedName function="false" hidden="false" name="IQ_PP_RECOV_RESERVES_GOLD" vbProcedure="false">"c9000"</definedName>
    <definedName function="false" hidden="false" name="IQ_PP_RECOV_RESERVES_IRON" vbProcedure="false">"c9374"</definedName>
    <definedName function="false" hidden="false" name="IQ_PP_RECOV_RESERVES_LEAD" vbProcedure="false">"c9427"</definedName>
    <definedName function="false" hidden="false" name="IQ_PP_RECOV_RESERVES_MANG" vbProcedure="false">"c9480"</definedName>
    <definedName function="false" hidden="false" name="IQ_PP_RECOV_RESERVES_MET_COAL" vbProcedure="false">"c9742"</definedName>
    <definedName function="false" hidden="false" name="IQ_PP_RECOV_RESERVES_MOLYB" vbProcedure="false">"c9692"</definedName>
    <definedName function="false" hidden="false" name="IQ_PP_RECOV_RESERVES_NICK" vbProcedure="false">"c9268"</definedName>
    <definedName function="false" hidden="false" name="IQ_PP_RECOV_RESERVES_PLAT" vbProcedure="false">"c9106"</definedName>
    <definedName function="false" hidden="false" name="IQ_PP_RECOV_RESERVES_SILVER" vbProcedure="false">"c9053"</definedName>
    <definedName function="false" hidden="false" name="IQ_PP_RECOV_RESERVES_STEAM" vbProcedure="false">"c9772"</definedName>
    <definedName function="false" hidden="false" name="IQ_PP_RECOV_RESERVES_TITAN" vbProcedure="false">"c9533"</definedName>
    <definedName function="false" hidden="false" name="IQ_PP_RECOV_RESERVES_URAN" vbProcedure="false">"c9586"</definedName>
    <definedName function="false" hidden="false" name="IQ_PP_RECOV_RESERVES_ZINC" vbProcedure="false">"c9321"</definedName>
    <definedName function="false" hidden="false" name="IQ_PP_RESERVES_CALORIFIC_VALUE_COAL" vbProcedure="false">"c9799"</definedName>
    <definedName function="false" hidden="false" name="IQ_PP_RESERVES_CALORIFIC_VALUE_MET_COAL" vbProcedure="false">"c9739"</definedName>
    <definedName function="false" hidden="false" name="IQ_PP_RESERVES_CALORIFIC_VALUE_STEAM" vbProcedure="false">"c9769"</definedName>
    <definedName function="false" hidden="false" name="IQ_PP_RESERVES_GRADE_ALUM" vbProcedure="false">"c9212"</definedName>
    <definedName function="false" hidden="false" name="IQ_PP_RESERVES_GRADE_COP" vbProcedure="false">"c9156"</definedName>
    <definedName function="false" hidden="false" name="IQ_PP_RESERVES_GRADE_DIAM" vbProcedure="false">"c9636"</definedName>
    <definedName function="false" hidden="false" name="IQ_PP_RESERVES_GRADE_GOLD" vbProcedure="false">"c8997"</definedName>
    <definedName function="false" hidden="false" name="IQ_PP_RESERVES_GRADE_IRON" vbProcedure="false">"c9371"</definedName>
    <definedName function="false" hidden="false" name="IQ_PP_RESERVES_GRADE_LEAD" vbProcedure="false">"c9424"</definedName>
    <definedName function="false" hidden="false" name="IQ_PP_RESERVES_GRADE_MANG" vbProcedure="false">"c9477"</definedName>
    <definedName function="false" hidden="false" name="IQ_PP_RESERVES_GRADE_MOLYB" vbProcedure="false">"c9689"</definedName>
    <definedName function="false" hidden="false" name="IQ_PP_RESERVES_GRADE_NICK" vbProcedure="false">"c9265"</definedName>
    <definedName function="false" hidden="false" name="IQ_PP_RESERVES_GRADE_PLAT" vbProcedure="false">"c9103"</definedName>
    <definedName function="false" hidden="false" name="IQ_PP_RESERVES_GRADE_SILVER" vbProcedure="false">"c9050"</definedName>
    <definedName function="false" hidden="false" name="IQ_PP_RESERVES_GRADE_TITAN" vbProcedure="false">"c9530"</definedName>
    <definedName function="false" hidden="false" name="IQ_PP_RESERVES_GRADE_URAN" vbProcedure="false">"c9583"</definedName>
    <definedName function="false" hidden="false" name="IQ_PP_RESERVES_GRADE_ZINC" vbProcedure="false">"c9318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RETURN_ASSETS_FDIC" vbProcedure="false">"c6731"</definedName>
    <definedName function="false" hidden="false" name="IQ_PREV_MONTHLY_FACTOR" vbProcedure="false">"c8973"</definedName>
    <definedName function="false" hidden="false" name="IQ_PREV_MONTHLY_FACTOR_DATE" vbProcedure="false">"c8974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PAID_FARM_INDEX" vbProcedure="false">"c6948"</definedName>
    <definedName function="false" hidden="false" name="IQ_PRICE_PAID_FARM_INDEX_APR" vbProcedure="false">"c7608"</definedName>
    <definedName function="false" hidden="false" name="IQ_PRICE_PAID_FARM_INDEX_APR_FC" vbProcedure="false">"c8488"</definedName>
    <definedName function="false" hidden="false" name="IQ_PRICE_PAID_FARM_INDEX_FC" vbProcedure="false">"c7828"</definedName>
    <definedName function="false" hidden="false" name="IQ_PRICE_PAID_FARM_INDEX_POP" vbProcedure="false">"c7168"</definedName>
    <definedName function="false" hidden="false" name="IQ_PRICE_PAID_FARM_INDEX_POP_FC" vbProcedure="false">"c8048"</definedName>
    <definedName function="false" hidden="false" name="IQ_PRICE_PAID_FARM_INDEX_YOY" vbProcedure="false">"c7388"</definedName>
    <definedName function="false" hidden="false" name="IQ_PRICE_PAID_FARM_INDEX_YOY_FC" vbProcedure="false">"c8268"</definedName>
    <definedName function="false" hidden="false" name="IQ_PRICE_TARGET" vbProcedure="false">"c82"</definedName>
    <definedName function="false" hidden="false" name="IQ_PRICE_TARGET_CIQ" vbProcedure="false">"c36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" vbProcedure="false">"c8559"</definedName>
    <definedName function="false" hidden="false" name="IQ_PRIVATE_CONST_TOTAL_APR_UNUSED" vbProcedure="false">"c7679"</definedName>
    <definedName function="false" hidden="false" name="IQ_PRIVATE_CONST_TOTAL_FC_UNUSED" vbProcedure="false">"c7899"</definedName>
    <definedName function="false" hidden="false" name="IQ_PRIVATE_CONST_TOTAL_POP_FC_UNUSED" vbProcedure="false">"c8119"</definedName>
    <definedName function="false" hidden="false" name="IQ_PRIVATE_CONST_TOTAL_POP_UNUSED" vbProcedure="false">"c7239"</definedName>
    <definedName function="false" hidden="false" name="IQ_PRIVATE_CONST_TOTAL_UNUSED" vbProcedure="false">"c7019"</definedName>
    <definedName function="false" hidden="false" name="IQ_PRIVATE_CONST_TOTAL_YOY_FC_UNUSED" vbProcedure="false">"c8339"</definedName>
    <definedName function="false" hidden="false" name="IQ_PRIVATE_CONST_TOTAL_YOY_UNUSED" vbProcedure="false">"c7459"</definedName>
    <definedName function="false" hidden="false" name="IQ_PRIVATE_FIXED_INVEST_TOTAL" vbProcedure="false">"c12006"</definedName>
    <definedName function="false" hidden="false" name="IQ_PRIVATE_FIXED_INVEST_TOTAL_APR" vbProcedure="false">"c12009"</definedName>
    <definedName function="false" hidden="false" name="IQ_PRIVATE_FIXED_INVEST_TOTAL_POP" vbProcedure="false">"c12007"</definedName>
    <definedName function="false" hidden="false" name="IQ_PRIVATE_FIXED_INVEST_TOTAL_YOY" vbProcedure="false">"c12008"</definedName>
    <definedName function="false" hidden="false" name="IQ_PRIVATE_NONRES_CONST_IMPROV" vbProcedure="false">"c6949"</definedName>
    <definedName function="false" hidden="false" name="IQ_PRIVATE_NONRES_CONST_IMPROV_APR" vbProcedure="false">"c7609"</definedName>
    <definedName function="false" hidden="false" name="IQ_PRIVATE_NONRES_CONST_IMPROV_APR_FC" vbProcedure="false">"c8489"</definedName>
    <definedName function="false" hidden="false" name="IQ_PRIVATE_NONRES_CONST_IMPROV_FC" vbProcedure="false">"c7829"</definedName>
    <definedName function="false" hidden="false" name="IQ_PRIVATE_NONRES_CONST_IMPROV_POP" vbProcedure="false">"c7169"</definedName>
    <definedName function="false" hidden="false" name="IQ_PRIVATE_NONRES_CONST_IMPROV_POP_FC" vbProcedure="false">"c8049"</definedName>
    <definedName function="false" hidden="false" name="IQ_PRIVATE_NONRES_CONST_IMPROV_YOY" vbProcedure="false">"c7389"</definedName>
    <definedName function="false" hidden="false" name="IQ_PRIVATE_NONRES_CONST_IMPROV_YOY_FC" vbProcedure="false">"c8269"</definedName>
    <definedName function="false" hidden="false" name="IQ_PRIVATE_RES_CONST_IMPROV" vbProcedure="false">"c6950"</definedName>
    <definedName function="false" hidden="false" name="IQ_PRIVATE_RES_CONST_IMPROV_APR" vbProcedure="false">"c7610"</definedName>
    <definedName function="false" hidden="false" name="IQ_PRIVATE_RES_CONST_IMPROV_APR_FC" vbProcedure="false">"c8490"</definedName>
    <definedName function="false" hidden="false" name="IQ_PRIVATE_RES_CONST_IMPROV_FC" vbProcedure="false">"c7830"</definedName>
    <definedName function="false" hidden="false" name="IQ_PRIVATE_RES_CONST_IMPROV_POP" vbProcedure="false">"c7170"</definedName>
    <definedName function="false" hidden="false" name="IQ_PRIVATE_RES_CONST_IMPROV_POP_FC" vbProcedure="false">"c8050"</definedName>
    <definedName function="false" hidden="false" name="IQ_PRIVATE_RES_CONST_IMPROV_YOY" vbProcedure="false">"c7390"</definedName>
    <definedName function="false" hidden="false" name="IQ_PRIVATE_RES_CONST_IMPROV_YOY_FC" vbProcedure="false">"c8270"</definedName>
    <definedName function="false" hidden="false" name="IQ_PRIVATE_RES_CONST_REAL_APR_FC_UNUSED" vbProcedure="false">"c8535"</definedName>
    <definedName function="false" hidden="false" name="IQ_PRIVATE_RES_CONST_REAL_APR_UNUSED" vbProcedure="false">"c7655"</definedName>
    <definedName function="false" hidden="false" name="IQ_PRIVATE_RES_CONST_REAL_FC_UNUSED" vbProcedure="false">"c7875"</definedName>
    <definedName function="false" hidden="false" name="IQ_PRIVATE_RES_CONST_REAL_POP_FC_UNUSED" vbProcedure="false">"c8095"</definedName>
    <definedName function="false" hidden="false" name="IQ_PRIVATE_RES_CONST_REAL_POP_UNUSED" vbProcedure="false">"c7215"</definedName>
    <definedName function="false" hidden="false" name="IQ_PRIVATE_RES_CONST_REAL_UNUSED" vbProcedure="false">"c6995"</definedName>
    <definedName function="false" hidden="false" name="IQ_PRIVATE_RES_CONST_REAL_YOY_FC_UNUSED" vbProcedure="false">"c8315"</definedName>
    <definedName function="false" hidden="false" name="IQ_PRIVATE_RES_CONST_REAL_YOY_UNUSED" vbProcedure="false">"c7435"</definedName>
    <definedName function="false" hidden="false" name="IQ_PRIVATE_RES_FIXED_INVEST_REAL" vbProcedure="false">"c11986"</definedName>
    <definedName function="false" hidden="false" name="IQ_PRIVATE_RES_FIXED_INVEST_REAL_APR" vbProcedure="false">"c11989"</definedName>
    <definedName function="false" hidden="false" name="IQ_PRIVATE_RES_FIXED_INVEST_REAL_POP" vbProcedure="false">"c11987"</definedName>
    <definedName function="false" hidden="false" name="IQ_PRIVATE_RES_FIXED_INVEST_REAL_YOY" vbProcedure="false">"c11988"</definedName>
    <definedName function="false" hidden="false" name="IQ_PROBABLE_ATTRIB_ORE_RESERVES_ALUM" vbProcedure="false">"c9217"</definedName>
    <definedName function="false" hidden="false" name="IQ_PROBABLE_ATTRIB_ORE_RESERVES_COP" vbProcedure="false">"c9161"</definedName>
    <definedName function="false" hidden="false" name="IQ_PROBABLE_ATTRIB_ORE_RESERVES_DIAM" vbProcedure="false">"c9641"</definedName>
    <definedName function="false" hidden="false" name="IQ_PROBABLE_ATTRIB_ORE_RESERVES_GOLD" vbProcedure="false">"c9002"</definedName>
    <definedName function="false" hidden="false" name="IQ_PROBABLE_ATTRIB_ORE_RESERVES_IRON" vbProcedure="false">"c9376"</definedName>
    <definedName function="false" hidden="false" name="IQ_PROBABLE_ATTRIB_ORE_RESERVES_LEAD" vbProcedure="false">"c9429"</definedName>
    <definedName function="false" hidden="false" name="IQ_PROBABLE_ATTRIB_ORE_RESERVES_MANG" vbProcedure="false">"c9482"</definedName>
    <definedName function="false" hidden="false" name="IQ_PROBABLE_ATTRIB_ORE_RESERVES_MOLYB" vbProcedure="false">"c9694"</definedName>
    <definedName function="false" hidden="false" name="IQ_PROBABLE_ATTRIB_ORE_RESERVES_NICK" vbProcedure="false">"c9270"</definedName>
    <definedName function="false" hidden="false" name="IQ_PROBABLE_ATTRIB_ORE_RESERVES_PLAT" vbProcedure="false">"c9108"</definedName>
    <definedName function="false" hidden="false" name="IQ_PROBABLE_ATTRIB_ORE_RESERVES_SILVER" vbProcedure="false">"c9055"</definedName>
    <definedName function="false" hidden="false" name="IQ_PROBABLE_ATTRIB_ORE_RESERVES_TITAN" vbProcedure="false">"c9535"</definedName>
    <definedName function="false" hidden="false" name="IQ_PROBABLE_ATTRIB_ORE_RESERVES_URAN" vbProcedure="false">"c9588"</definedName>
    <definedName function="false" hidden="false" name="IQ_PROBABLE_ATTRIB_ORE_RESERVES_ZINC" vbProcedure="false">"c9323"</definedName>
    <definedName function="false" hidden="false" name="IQ_PROBABLE_ORE_RESERVES_ALUM" vbProcedure="false">"c9209"</definedName>
    <definedName function="false" hidden="false" name="IQ_PROBABLE_ORE_RESERVES_COP" vbProcedure="false">"c9153"</definedName>
    <definedName function="false" hidden="false" name="IQ_PROBABLE_ORE_RESERVES_DIAM" vbProcedure="false">"c9633"</definedName>
    <definedName function="false" hidden="false" name="IQ_PROBABLE_ORE_RESERVES_GOLD" vbProcedure="false">"c8994"</definedName>
    <definedName function="false" hidden="false" name="IQ_PROBABLE_ORE_RESERVES_IRON" vbProcedure="false">"c9368"</definedName>
    <definedName function="false" hidden="false" name="IQ_PROBABLE_ORE_RESERVES_LEAD" vbProcedure="false">"c9421"</definedName>
    <definedName function="false" hidden="false" name="IQ_PROBABLE_ORE_RESERVES_MANG" vbProcedure="false">"c9474"</definedName>
    <definedName function="false" hidden="false" name="IQ_PROBABLE_ORE_RESERVES_MOLYB" vbProcedure="false">"c9686"</definedName>
    <definedName function="false" hidden="false" name="IQ_PROBABLE_ORE_RESERVES_NICK" vbProcedure="false">"c9262"</definedName>
    <definedName function="false" hidden="false" name="IQ_PROBABLE_ORE_RESERVES_PLAT" vbProcedure="false">"c9100"</definedName>
    <definedName function="false" hidden="false" name="IQ_PROBABLE_ORE_RESERVES_SILVER" vbProcedure="false">"c9047"</definedName>
    <definedName function="false" hidden="false" name="IQ_PROBABLE_ORE_RESERVES_TITAN" vbProcedure="false">"c9527"</definedName>
    <definedName function="false" hidden="false" name="IQ_PROBABLE_ORE_RESERVES_URAN" vbProcedure="false">"c9580"</definedName>
    <definedName function="false" hidden="false" name="IQ_PROBABLE_ORE_RESERVES_ZINC" vbProcedure="false">"c9315"</definedName>
    <definedName function="false" hidden="false" name="IQ_PROBABLE_RECOV_ATTRIB_RESERVES_ALUM" vbProcedure="false">"c9220"</definedName>
    <definedName function="false" hidden="false" name="IQ_PROBABLE_RECOV_ATTRIB_RESERVES_COAL" vbProcedure="false">"c9804"</definedName>
    <definedName function="false" hidden="false" name="IQ_PROBABLE_RECOV_ATTRIB_RESERVES_COP" vbProcedure="false">"c9164"</definedName>
    <definedName function="false" hidden="false" name="IQ_PROBABLE_RECOV_ATTRIB_RESERVES_DIAM" vbProcedure="false">"c9644"</definedName>
    <definedName function="false" hidden="false" name="IQ_PROBABLE_RECOV_ATTRIB_RESERVES_GOLD" vbProcedure="false">"c9005"</definedName>
    <definedName function="false" hidden="false" name="IQ_PROBABLE_RECOV_ATTRIB_RESERVES_IRON" vbProcedure="false">"c9379"</definedName>
    <definedName function="false" hidden="false" name="IQ_PROBABLE_RECOV_ATTRIB_RESERVES_LEAD" vbProcedure="false">"c9432"</definedName>
    <definedName function="false" hidden="false" name="IQ_PROBABLE_RECOV_ATTRIB_RESERVES_MANG" vbProcedure="false">"c9485"</definedName>
    <definedName function="false" hidden="false" name="IQ_PROBABLE_RECOV_ATTRIB_RESERVES_MET_COAL" vbProcedure="false">"c9744"</definedName>
    <definedName function="false" hidden="false" name="IQ_PROBABLE_RECOV_ATTRIB_RESERVES_MOLYB" vbProcedure="false">"c9697"</definedName>
    <definedName function="false" hidden="false" name="IQ_PROBABLE_RECOV_ATTRIB_RESERVES_NICK" vbProcedure="false">"c9273"</definedName>
    <definedName function="false" hidden="false" name="IQ_PROBABLE_RECOV_ATTRIB_RESERVES_PLAT" vbProcedure="false">"c9111"</definedName>
    <definedName function="false" hidden="false" name="IQ_PROBABLE_RECOV_ATTRIB_RESERVES_SILVER" vbProcedure="false">"c9058"</definedName>
    <definedName function="false" hidden="false" name="IQ_PROBABLE_RECOV_ATTRIB_RESERVES_STEAM" vbProcedure="false">"c9774"</definedName>
    <definedName function="false" hidden="false" name="IQ_PROBABLE_RECOV_ATTRIB_RESERVES_TITAN" vbProcedure="false">"c9538"</definedName>
    <definedName function="false" hidden="false" name="IQ_PROBABLE_RECOV_ATTRIB_RESERVES_URAN" vbProcedure="false">"c9591"</definedName>
    <definedName function="false" hidden="false" name="IQ_PROBABLE_RECOV_ATTRIB_RESERVES_ZINC" vbProcedure="false">"c9326"</definedName>
    <definedName function="false" hidden="false" name="IQ_PROBABLE_RECOV_RESERVES_ALUM" vbProcedure="false">"c9214"</definedName>
    <definedName function="false" hidden="false" name="IQ_PROBABLE_RECOV_RESERVES_COAL" vbProcedure="false">"c9801"</definedName>
    <definedName function="false" hidden="false" name="IQ_PROBABLE_RECOV_RESERVES_COP" vbProcedure="false">"c9158"</definedName>
    <definedName function="false" hidden="false" name="IQ_PROBABLE_RECOV_RESERVES_DIAM" vbProcedure="false">"c9638"</definedName>
    <definedName function="false" hidden="false" name="IQ_PROBABLE_RECOV_RESERVES_GOLD" vbProcedure="false">"c8999"</definedName>
    <definedName function="false" hidden="false" name="IQ_PROBABLE_RECOV_RESERVES_IRON" vbProcedure="false">"c9373"</definedName>
    <definedName function="false" hidden="false" name="IQ_PROBABLE_RECOV_RESERVES_LEAD" vbProcedure="false">"c9426"</definedName>
    <definedName function="false" hidden="false" name="IQ_PROBABLE_RECOV_RESERVES_MANG" vbProcedure="false">"c9479"</definedName>
    <definedName function="false" hidden="false" name="IQ_PROBABLE_RECOV_RESERVES_MET_COAL" vbProcedure="false">"c9741"</definedName>
    <definedName function="false" hidden="false" name="IQ_PROBABLE_RECOV_RESERVES_MOLYB" vbProcedure="false">"c9691"</definedName>
    <definedName function="false" hidden="false" name="IQ_PROBABLE_RECOV_RESERVES_NICK" vbProcedure="false">"c9267"</definedName>
    <definedName function="false" hidden="false" name="IQ_PROBABLE_RECOV_RESERVES_PLAT" vbProcedure="false">"c9105"</definedName>
    <definedName function="false" hidden="false" name="IQ_PROBABLE_RECOV_RESERVES_SILVER" vbProcedure="false">"c9052"</definedName>
    <definedName function="false" hidden="false" name="IQ_PROBABLE_RECOV_RESERVES_STEAM" vbProcedure="false">"c9771"</definedName>
    <definedName function="false" hidden="false" name="IQ_PROBABLE_RECOV_RESERVES_TITAN" vbProcedure="false">"c9532"</definedName>
    <definedName function="false" hidden="false" name="IQ_PROBABLE_RECOV_RESERVES_URAN" vbProcedure="false">"c9585"</definedName>
    <definedName function="false" hidden="false" name="IQ_PROBABLE_RECOV_RESERVES_ZINC" vbProcedure="false">"c9320"</definedName>
    <definedName function="false" hidden="false" name="IQ_PROBABLE_RESERVES_CALORIFIC_VALUE_COAL" vbProcedure="false">"c9798"</definedName>
    <definedName function="false" hidden="false" name="IQ_PROBABLE_RESERVES_CALORIFIC_VALUE_MET_COAL" vbProcedure="false">"c9738"</definedName>
    <definedName function="false" hidden="false" name="IQ_PROBABLE_RESERVES_CALORIFIC_VALUE_STEAM" vbProcedure="false">"c9768"</definedName>
    <definedName function="false" hidden="false" name="IQ_PROBABLE_RESERVES_GRADE_ALUM" vbProcedure="false">"c9210"</definedName>
    <definedName function="false" hidden="false" name="IQ_PROBABLE_RESERVES_GRADE_COP" vbProcedure="false">"c9154"</definedName>
    <definedName function="false" hidden="false" name="IQ_PROBABLE_RESERVES_GRADE_DIAM" vbProcedure="false">"c9634"</definedName>
    <definedName function="false" hidden="false" name="IQ_PROBABLE_RESERVES_GRADE_GOLD" vbProcedure="false">"c8995"</definedName>
    <definedName function="false" hidden="false" name="IQ_PROBABLE_RESERVES_GRADE_IRON" vbProcedure="false">"c9369"</definedName>
    <definedName function="false" hidden="false" name="IQ_PROBABLE_RESERVES_GRADE_LEAD" vbProcedure="false">"c9422"</definedName>
    <definedName function="false" hidden="false" name="IQ_PROBABLE_RESERVES_GRADE_MANG" vbProcedure="false">"c9475"</definedName>
    <definedName function="false" hidden="false" name="IQ_PROBABLE_RESERVES_GRADE_MOLYB" vbProcedure="false">"c9687"</definedName>
    <definedName function="false" hidden="false" name="IQ_PROBABLE_RESERVES_GRADE_NICK" vbProcedure="false">"c9263"</definedName>
    <definedName function="false" hidden="false" name="IQ_PROBABLE_RESERVES_GRADE_PLAT" vbProcedure="false">"c9101"</definedName>
    <definedName function="false" hidden="false" name="IQ_PROBABLE_RESERVES_GRADE_SILVER" vbProcedure="false">"c9048"</definedName>
    <definedName function="false" hidden="false" name="IQ_PROBABLE_RESERVES_GRADE_TITAN" vbProcedure="false">"c9528"</definedName>
    <definedName function="false" hidden="false" name="IQ_PROBABLE_RESERVES_GRADE_URAN" vbProcedure="false">"c9581"</definedName>
    <definedName function="false" hidden="false" name="IQ_PROBABLE_RESERVES_GRADE_ZINC" vbProcedure="false">"c9316"</definedName>
    <definedName function="false" hidden="false" name="IQ_PRODUCTION_COST_ALUM" vbProcedure="false">"c9253"</definedName>
    <definedName function="false" hidden="false" name="IQ_PRODUCTION_COST_COAL" vbProcedure="false">"c9826"</definedName>
    <definedName function="false" hidden="false" name="IQ_PRODUCTION_COST_COP" vbProcedure="false">"c9200"</definedName>
    <definedName function="false" hidden="false" name="IQ_PRODUCTION_COST_DIAM" vbProcedure="false">"c9677"</definedName>
    <definedName function="false" hidden="false" name="IQ_PRODUCTION_COST_GOLD" vbProcedure="false">"c9038"</definedName>
    <definedName function="false" hidden="false" name="IQ_PRODUCTION_COST_IRON" vbProcedure="false">"c9412"</definedName>
    <definedName function="false" hidden="false" name="IQ_PRODUCTION_COST_LEAD" vbProcedure="false">"c9465"</definedName>
    <definedName function="false" hidden="false" name="IQ_PRODUCTION_COST_MANG" vbProcedure="false">"c9518"</definedName>
    <definedName function="false" hidden="false" name="IQ_PRODUCTION_COST_MET_COAL" vbProcedure="false">"c9763"</definedName>
    <definedName function="false" hidden="false" name="IQ_PRODUCTION_COST_MOLYB" vbProcedure="false">"c9730"</definedName>
    <definedName function="false" hidden="false" name="IQ_PRODUCTION_COST_NICK" vbProcedure="false">"c9306"</definedName>
    <definedName function="false" hidden="false" name="IQ_PRODUCTION_COST_PLAT" vbProcedure="false">"c9144"</definedName>
    <definedName function="false" hidden="false" name="IQ_PRODUCTION_COST_SILVER" vbProcedure="false">"c9091"</definedName>
    <definedName function="false" hidden="false" name="IQ_PRODUCTION_COST_STEAM" vbProcedure="false">"c9793"</definedName>
    <definedName function="false" hidden="false" name="IQ_PRODUCTION_COST_TITAN" vbProcedure="false">"c9571"</definedName>
    <definedName function="false" hidden="false" name="IQ_PRODUCTION_COST_URAN" vbProcedure="false">"c9624"</definedName>
    <definedName function="false" hidden="false" name="IQ_PRODUCTION_COST_ZINC" vbProcedure="false">"c9359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FIT_AFTER_COST_CAPITAL_NEW_BUSINESS" vbProcedure="false">"c9969"</definedName>
    <definedName function="false" hidden="false" name="IQ_PROFIT_BEFORE_COST_CAPITAL_NEW_BUSINESS" vbProcedure="false">"c9967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ED_ATTRIB_ORE_RESERVES_ALUM" vbProcedure="false">"c9216"</definedName>
    <definedName function="false" hidden="false" name="IQ_PROVED_ATTRIB_ORE_RESERVES_COP" vbProcedure="false">"c9160"</definedName>
    <definedName function="false" hidden="false" name="IQ_PROVED_ATTRIB_ORE_RESERVES_DIAM" vbProcedure="false">"c9640"</definedName>
    <definedName function="false" hidden="false" name="IQ_PROVED_ATTRIB_ORE_RESERVES_GOLD" vbProcedure="false">"c9001"</definedName>
    <definedName function="false" hidden="false" name="IQ_PROVED_ATTRIB_ORE_RESERVES_IRON" vbProcedure="false">"c9375"</definedName>
    <definedName function="false" hidden="false" name="IQ_PROVED_ATTRIB_ORE_RESERVES_LEAD" vbProcedure="false">"c9428"</definedName>
    <definedName function="false" hidden="false" name="IQ_PROVED_ATTRIB_ORE_RESERVES_MANG" vbProcedure="false">"c9481"</definedName>
    <definedName function="false" hidden="false" name="IQ_PROVED_ATTRIB_ORE_RESERVES_MOLYB" vbProcedure="false">"c9693"</definedName>
    <definedName function="false" hidden="false" name="IQ_PROVED_ATTRIB_ORE_RESERVES_NICK" vbProcedure="false">"c9269"</definedName>
    <definedName function="false" hidden="false" name="IQ_PROVED_ATTRIB_ORE_RESERVES_PLAT" vbProcedure="false">"c9107"</definedName>
    <definedName function="false" hidden="false" name="IQ_PROVED_ATTRIB_ORE_RESERVES_SILVER" vbProcedure="false">"c9054"</definedName>
    <definedName function="false" hidden="false" name="IQ_PROVED_ATTRIB_ORE_RESERVES_TITAN" vbProcedure="false">"c9534"</definedName>
    <definedName function="false" hidden="false" name="IQ_PROVED_ATTRIB_ORE_RESERVES_URAN" vbProcedure="false">"c9587"</definedName>
    <definedName function="false" hidden="false" name="IQ_PROVED_ATTRIB_ORE_RESERVES_ZINC" vbProcedure="false">"c9322"</definedName>
    <definedName function="false" hidden="false" name="IQ_PROVED_ORE_RESERVES_ALUM" vbProcedure="false">"c9207"</definedName>
    <definedName function="false" hidden="false" name="IQ_PROVED_ORE_RESERVES_COP" vbProcedure="false">"c9151"</definedName>
    <definedName function="false" hidden="false" name="IQ_PROVED_ORE_RESERVES_DIAM" vbProcedure="false">"c9631"</definedName>
    <definedName function="false" hidden="false" name="IQ_PROVED_ORE_RESERVES_GOLD" vbProcedure="false">"c8992"</definedName>
    <definedName function="false" hidden="false" name="IQ_PROVED_ORE_RESERVES_IRON" vbProcedure="false">"c9366"</definedName>
    <definedName function="false" hidden="false" name="IQ_PROVED_ORE_RESERVES_LEAD" vbProcedure="false">"c9419"</definedName>
    <definedName function="false" hidden="false" name="IQ_PROVED_ORE_RESERVES_MANG" vbProcedure="false">"c9472"</definedName>
    <definedName function="false" hidden="false" name="IQ_PROVED_ORE_RESERVES_MOLYB" vbProcedure="false">"c9684"</definedName>
    <definedName function="false" hidden="false" name="IQ_PROVED_ORE_RESERVES_NICK" vbProcedure="false">"c9260"</definedName>
    <definedName function="false" hidden="false" name="IQ_PROVED_ORE_RESERVES_PLAT" vbProcedure="false">"c9098"</definedName>
    <definedName function="false" hidden="false" name="IQ_PROVED_ORE_RESERVES_SILVER" vbProcedure="false">"c9045"</definedName>
    <definedName function="false" hidden="false" name="IQ_PROVED_ORE_RESERVES_TITAN" vbProcedure="false">"c9525"</definedName>
    <definedName function="false" hidden="false" name="IQ_PROVED_ORE_RESERVES_URAN" vbProcedure="false">"c9578"</definedName>
    <definedName function="false" hidden="false" name="IQ_PROVED_ORE_RESERVES_ZINC" vbProcedure="false">"c9313"</definedName>
    <definedName function="false" hidden="false" name="IQ_PROVED_RECOV_ATTRIB_RESERVES_ALUM" vbProcedure="false">"c9219"</definedName>
    <definedName function="false" hidden="false" name="IQ_PROVED_RECOV_ATTRIB_RESERVES_COAL" vbProcedure="false">"c9803"</definedName>
    <definedName function="false" hidden="false" name="IQ_PROVED_RECOV_ATTRIB_RESERVES_COP" vbProcedure="false">"c9163"</definedName>
    <definedName function="false" hidden="false" name="IQ_PROVED_RECOV_ATTRIB_RESERVES_DIAM" vbProcedure="false">"c9643"</definedName>
    <definedName function="false" hidden="false" name="IQ_PROVED_RECOV_ATTRIB_RESERVES_GOLD" vbProcedure="false">"c9004"</definedName>
    <definedName function="false" hidden="false" name="IQ_PROVED_RECOV_ATTRIB_RESERVES_IRON" vbProcedure="false">"c9378"</definedName>
    <definedName function="false" hidden="false" name="IQ_PROVED_RECOV_ATTRIB_RESERVES_LEAD" vbProcedure="false">"c9431"</definedName>
    <definedName function="false" hidden="false" name="IQ_PROVED_RECOV_ATTRIB_RESERVES_MANG" vbProcedure="false">"c9484"</definedName>
    <definedName function="false" hidden="false" name="IQ_PROVED_RECOV_ATTRIB_RESERVES_MET_COAL" vbProcedure="false">"c9743"</definedName>
    <definedName function="false" hidden="false" name="IQ_PROVED_RECOV_ATTRIB_RESERVES_MOLYB" vbProcedure="false">"c9696"</definedName>
    <definedName function="false" hidden="false" name="IQ_PROVED_RECOV_ATTRIB_RESERVES_NICK" vbProcedure="false">"c9272"</definedName>
    <definedName function="false" hidden="false" name="IQ_PROVED_RECOV_ATTRIB_RESERVES_PLAT" vbProcedure="false">"c9110"</definedName>
    <definedName function="false" hidden="false" name="IQ_PROVED_RECOV_ATTRIB_RESERVES_SILVER" vbProcedure="false">"c9057"</definedName>
    <definedName function="false" hidden="false" name="IQ_PROVED_RECOV_ATTRIB_RESERVES_STEAM" vbProcedure="false">"c9773"</definedName>
    <definedName function="false" hidden="false" name="IQ_PROVED_RECOV_ATTRIB_RESERVES_TITAN" vbProcedure="false">"c9537"</definedName>
    <definedName function="false" hidden="false" name="IQ_PROVED_RECOV_ATTRIB_RESERVES_URAN" vbProcedure="false">"c9590"</definedName>
    <definedName function="false" hidden="false" name="IQ_PROVED_RECOV_ATTRIB_RESERVES_ZINC" vbProcedure="false">"c9325"</definedName>
    <definedName function="false" hidden="false" name="IQ_PROVED_RECOV_RESERVES_ALUM" vbProcedure="false">"c9213"</definedName>
    <definedName function="false" hidden="false" name="IQ_PROVED_RECOV_RESERVES_COAL" vbProcedure="false">"c9800"</definedName>
    <definedName function="false" hidden="false" name="IQ_PROVED_RECOV_RESERVES_COP" vbProcedure="false">"c9157"</definedName>
    <definedName function="false" hidden="false" name="IQ_PROVED_RECOV_RESERVES_DIAM" vbProcedure="false">"c9637"</definedName>
    <definedName function="false" hidden="false" name="IQ_PROVED_RECOV_RESERVES_GOLD" vbProcedure="false">"c8998"</definedName>
    <definedName function="false" hidden="false" name="IQ_PROVED_RECOV_RESERVES_IRON" vbProcedure="false">"c9372"</definedName>
    <definedName function="false" hidden="false" name="IQ_PROVED_RECOV_RESERVES_LEAD" vbProcedure="false">"c9425"</definedName>
    <definedName function="false" hidden="false" name="IQ_PROVED_RECOV_RESERVES_MANG" vbProcedure="false">"c9478"</definedName>
    <definedName function="false" hidden="false" name="IQ_PROVED_RECOV_RESERVES_MET_COAL" vbProcedure="false">"c9740"</definedName>
    <definedName function="false" hidden="false" name="IQ_PROVED_RECOV_RESERVES_MOLYB" vbProcedure="false">"c9690"</definedName>
    <definedName function="false" hidden="false" name="IQ_PROVED_RECOV_RESERVES_NICK" vbProcedure="false">"c9266"</definedName>
    <definedName function="false" hidden="false" name="IQ_PROVED_RECOV_RESERVES_PLAT" vbProcedure="false">"c9104"</definedName>
    <definedName function="false" hidden="false" name="IQ_PROVED_RECOV_RESERVES_SILVER" vbProcedure="false">"c9051"</definedName>
    <definedName function="false" hidden="false" name="IQ_PROVED_RECOV_RESERVES_STEAM" vbProcedure="false">"c9770"</definedName>
    <definedName function="false" hidden="false" name="IQ_PROVED_RECOV_RESERVES_TITAN" vbProcedure="false">"c9531"</definedName>
    <definedName function="false" hidden="false" name="IQ_PROVED_RECOV_RESERVES_URAN" vbProcedure="false">"c9584"</definedName>
    <definedName function="false" hidden="false" name="IQ_PROVED_RECOV_RESERVES_ZINC" vbProcedure="false">"c9319"</definedName>
    <definedName function="false" hidden="false" name="IQ_PROVED_RESERVES_CALORIFIC_VALUE_COAL" vbProcedure="false">"c9797"</definedName>
    <definedName function="false" hidden="false" name="IQ_PROVED_RESERVES_CALORIFIC_VALUE_MET_COAL" vbProcedure="false">"c9737"</definedName>
    <definedName function="false" hidden="false" name="IQ_PROVED_RESERVES_CALORIFIC_VALUE_STEAM" vbProcedure="false">"c9767"</definedName>
    <definedName function="false" hidden="false" name="IQ_PROVED_RESERVES_GRADE_ALUM" vbProcedure="false">"c9208"</definedName>
    <definedName function="false" hidden="false" name="IQ_PROVED_RESERVES_GRADE_COP" vbProcedure="false">"c9152"</definedName>
    <definedName function="false" hidden="false" name="IQ_PROVED_RESERVES_GRADE_DIAM" vbProcedure="false">"c9632"</definedName>
    <definedName function="false" hidden="false" name="IQ_PROVED_RESERVES_GRADE_GOLD" vbProcedure="false">"c8993"</definedName>
    <definedName function="false" hidden="false" name="IQ_PROVED_RESERVES_GRADE_IRON" vbProcedure="false">"c9367"</definedName>
    <definedName function="false" hidden="false" name="IQ_PROVED_RESERVES_GRADE_LEAD" vbProcedure="false">"c9420"</definedName>
    <definedName function="false" hidden="false" name="IQ_PROVED_RESERVES_GRADE_MANG" vbProcedure="false">"c9473"</definedName>
    <definedName function="false" hidden="false" name="IQ_PROVED_RESERVES_GRADE_MOLYB" vbProcedure="false">"c9685"</definedName>
    <definedName function="false" hidden="false" name="IQ_PROVED_RESERVES_GRADE_NICK" vbProcedure="false">"c9261"</definedName>
    <definedName function="false" hidden="false" name="IQ_PROVED_RESERVES_GRADE_PLAT" vbProcedure="false">"c9099"</definedName>
    <definedName function="false" hidden="false" name="IQ_PROVED_RESERVES_GRADE_SILVER" vbProcedure="false">"c9046"</definedName>
    <definedName function="false" hidden="false" name="IQ_PROVED_RESERVES_GRADE_TITAN" vbProcedure="false">"c9526"</definedName>
    <definedName function="false" hidden="false" name="IQ_PROVED_RESERVES_GRADE_URAN" vbProcedure="false">"c9579"</definedName>
    <definedName function="false" hidden="false" name="IQ_PROVED_RESERVES_GRADE_ZINC" vbProcedure="false">"c9314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" vbProcedure="false">"c8491"</definedName>
    <definedName function="false" hidden="false" name="IQ_PURCHASES_EQUIP_NONRES_SAAR_APR_UNUSED" vbProcedure="false">"c7611"</definedName>
    <definedName function="false" hidden="false" name="IQ_PURCHASES_EQUIP_NONRES_SAAR_FC_UNUSED" vbProcedure="false">"c7831"</definedName>
    <definedName function="false" hidden="false" name="IQ_PURCHASES_EQUIP_NONRES_SAAR_POP_FC_UNUSED" vbProcedure="false">"c8051"</definedName>
    <definedName function="false" hidden="false" name="IQ_PURCHASES_EQUIP_NONRES_SAAR_POP_UNUSED" vbProcedure="false">"c7171"</definedName>
    <definedName function="false" hidden="false" name="IQ_PURCHASES_EQUIP_NONRES_SAAR_UNUSED" vbProcedure="false">"c6951"</definedName>
    <definedName function="false" hidden="false" name="IQ_PURCHASES_EQUIP_NONRES_SAAR_YOY_FC_UNUSED" vbProcedure="false">"c8271"</definedName>
    <definedName function="false" hidden="false" name="IQ_PURCHASES_EQUIP_NONRES_SAAR_YOY_UNUSED" vbProcedure="false">"c7391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PV_PREMIUMS_NEW_BUSINESS" vbProcedure="false">"c9973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_CIQ" vbProcedure="false">"c5045"</definedName>
    <definedName function="false" hidden="false" name="IQ_RECURRING_PROFIT_SHARE_ACT_OR_EST_CIQ" vbProcedure="false">"c5046"</definedName>
    <definedName function="false" hidden="false" name="IQ_REDEEM_PREF_STOCK" vbProcedure="false">"c1417"</definedName>
    <definedName function="false" hidden="false" name="IQ_REF_ENTITY" vbProcedure="false">"c6033"</definedName>
    <definedName function="false" hidden="false" name="IQ_REF_ENTITY_CIQID" vbProcedure="false">"c6024"</definedName>
    <definedName function="false" hidden="false" name="IQ_REF_ENTITY_TICKER" vbProcedure="false">"c6023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NT_PER_SQ_FT_AVG_CONSOL" vbProcedure="false">"c8846"</definedName>
    <definedName function="false" hidden="false" name="IQ_RENT_PER_SQ_FT_AVG_MANAGED" vbProcedure="false">"c8848"</definedName>
    <definedName function="false" hidden="false" name="IQ_RENT_PER_SQ_FT_AVG_OTHER" vbProcedure="false">"c8849"</definedName>
    <definedName function="false" hidden="false" name="IQ_RENT_PER_SQ_FT_AVG_TOTAL" vbProcedure="false">"c8850"</definedName>
    <definedName function="false" hidden="false" name="IQ_RENT_PER_SQ_FT_AVG_UNCONSOL" vbProcedure="false">"c8847"</definedName>
    <definedName function="false" hidden="false" name="IQ_RENT_PER_SQ_METER_AVG_CONSOL" vbProcedure="false">"c8851"</definedName>
    <definedName function="false" hidden="false" name="IQ_RENT_PER_SQ_METER_AVG_MANAGED" vbProcedure="false">"c8853"</definedName>
    <definedName function="false" hidden="false" name="IQ_RENT_PER_SQ_METER_AVG_OTHER" vbProcedure="false">"c8854"</definedName>
    <definedName function="false" hidden="false" name="IQ_RENT_PER_SQ_METER_AVG_TOTAL" vbProcedure="false">"c8855"</definedName>
    <definedName function="false" hidden="false" name="IQ_RENT_PER_SQ_METER_AVG_UNCONSOL" vbProcedure="false">"c8852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ST_ACQUIRED_AFFILIATED_OTHER_RESTAURANTS" vbProcedure="false">"c9873"</definedName>
    <definedName function="false" hidden="false" name="IQ_REST_ACQUIRED_FRANCHISE_RESTAURANTS" vbProcedure="false">"c9867"</definedName>
    <definedName function="false" hidden="false" name="IQ_REST_ACQUIRED_OWNED_RESTAURANTS" vbProcedure="false">"c9861"</definedName>
    <definedName function="false" hidden="false" name="IQ_REST_ACQUIRED_RESTAURANTS" vbProcedure="false">"c9855"</definedName>
    <definedName function="false" hidden="false" name="IQ_REST_AFFILIATED_OTHER_RESTAURANTS_BEG" vbProcedure="false">"c9871"</definedName>
    <definedName function="false" hidden="false" name="IQ_REST_AVG_VALUE_TRANSACTION" vbProcedure="false">"c9887"</definedName>
    <definedName function="false" hidden="false" name="IQ_REST_AVG_VALUE_TRANSACTION_GROWTH" vbProcedure="false">"c9888"</definedName>
    <definedName function="false" hidden="false" name="IQ_REST_AVG_WEEKLY_SALES" vbProcedure="false">"c9879"</definedName>
    <definedName function="false" hidden="false" name="IQ_REST_AVG_WEEKLY_SALES_FRANCHISE" vbProcedure="false">"c9877"</definedName>
    <definedName function="false" hidden="false" name="IQ_REST_AVG_WEEKLY_SALES_OWNED" vbProcedure="false">"c9878"</definedName>
    <definedName function="false" hidden="false" name="IQ_REST_CLOSED_AFFILIATED_OTHER_RESTAURANTS" vbProcedure="false">"c9874"</definedName>
    <definedName function="false" hidden="false" name="IQ_REST_CLOSED_FRANCHISE_RESTAURANTS" vbProcedure="false">"c9868"</definedName>
    <definedName function="false" hidden="false" name="IQ_REST_CLOSED_OWNED_RESTAURANTS" vbProcedure="false">"c9862"</definedName>
    <definedName function="false" hidden="false" name="IQ_REST_CLOSED_RESTAURANTS" vbProcedure="false">"c9856"</definedName>
    <definedName function="false" hidden="false" name="IQ_REST_FRANCHISE_RESTAURANTS_BEG" vbProcedure="false">"c9865"</definedName>
    <definedName function="false" hidden="false" name="IQ_REST_GUEST_COUNT_GROWTH" vbProcedure="false">"c9889"</definedName>
    <definedName function="false" hidden="false" name="IQ_REST_OPENED_AFFILIATED_OTHER_RESTAURANTS" vbProcedure="false">"c9872"</definedName>
    <definedName function="false" hidden="false" name="IQ_REST_OPENED_FRANCHISE_RESTAURANTS" vbProcedure="false">"c9866"</definedName>
    <definedName function="false" hidden="false" name="IQ_REST_OPENED_OWNED_RESTAURANTS" vbProcedure="false">"c9860"</definedName>
    <definedName function="false" hidden="false" name="IQ_REST_OPENED_RESTAURANTS" vbProcedure="false">"c9854"</definedName>
    <definedName function="false" hidden="false" name="IQ_REST_OPERATING_MARGIN" vbProcedure="false">"c9886"</definedName>
    <definedName function="false" hidden="false" name="IQ_REST_OWNED_RESTAURANTS_BEG" vbProcedure="false">"c9859"</definedName>
    <definedName function="false" hidden="false" name="IQ_REST_RESTAURANTS_BEG" vbProcedure="false">"c9853"</definedName>
    <definedName function="false" hidden="false" name="IQ_REST_SAME_RESTAURANT_SALES" vbProcedure="false">"c9885"</definedName>
    <definedName function="false" hidden="false" name="IQ_REST_SAME_RESTAURANT_SALES_FRANCHISE" vbProcedure="false">"c9883"</definedName>
    <definedName function="false" hidden="false" name="IQ_REST_SAME_RESTAURANT_SALES_GROWTH" vbProcedure="false">"c9882"</definedName>
    <definedName function="false" hidden="false" name="IQ_REST_SAME_RESTAURANT_SALES_GROWTH_FRANCHISE" vbProcedure="false">"c9880"</definedName>
    <definedName function="false" hidden="false" name="IQ_REST_SAME_RESTAURANT_SALES_GROWTH_OWNED" vbProcedure="false">"c9881"</definedName>
    <definedName function="false" hidden="false" name="IQ_REST_SAME_RESTAURANT_SALES_OWNED" vbProcedure="false">"c9884"</definedName>
    <definedName function="false" hidden="false" name="IQ_REST_SOLD_AFFILIATED_OTHER_RESTAURANTS" vbProcedure="false">"c9875"</definedName>
    <definedName function="false" hidden="false" name="IQ_REST_SOLD_FRANCHISE_RESTAURANTS" vbProcedure="false">"c9869"</definedName>
    <definedName function="false" hidden="false" name="IQ_REST_SOLD_OWNED_RESTAURANTS" vbProcedure="false">"c9863"</definedName>
    <definedName function="false" hidden="false" name="IQ_REST_SOLD_RESTAURANTS" vbProcedure="false">"c9857"</definedName>
    <definedName function="false" hidden="false" name="IQ_REST_TOTAL_AFFILIATED_OTHER_RESTAURANTS" vbProcedure="false">"c9876"</definedName>
    <definedName function="false" hidden="false" name="IQ_REST_TOTAL_FRANCHISE_RESTAURANTS" vbProcedure="false">"c9870"</definedName>
    <definedName function="false" hidden="false" name="IQ_REST_TOTAL_OWNED_RESTAURANTS" vbProcedure="false">"c9864"</definedName>
    <definedName function="false" hidden="false" name="IQ_REST_TOTAL_RESTAURANTS" vbProcedure="false">"c9858"</definedName>
    <definedName function="false" hidden="false" name="IQ_RES_CONST_REAL_APR_FC_UNUSED" vbProcedure="false">"c8536"</definedName>
    <definedName function="false" hidden="false" name="IQ_RES_CONST_REAL_APR_UNUSED" vbProcedure="false">"c7656"</definedName>
    <definedName function="false" hidden="false" name="IQ_RES_CONST_REAL_FC_UNUSED" vbProcedure="false">"c7876"</definedName>
    <definedName function="false" hidden="false" name="IQ_RES_CONST_REAL_POP_FC_UNUSED" vbProcedure="false">"c8096"</definedName>
    <definedName function="false" hidden="false" name="IQ_RES_CONST_REAL_POP_UNUSED" vbProcedure="false">"c7216"</definedName>
    <definedName function="false" hidden="false" name="IQ_RES_CONST_REAL_SAAR_APR_FC_UNUSED" vbProcedure="false">"c8537"</definedName>
    <definedName function="false" hidden="false" name="IQ_RES_CONST_REAL_SAAR_APR_UNUSED" vbProcedure="false">"c7657"</definedName>
    <definedName function="false" hidden="false" name="IQ_RES_CONST_REAL_SAAR_FC_UNUSED" vbProcedure="false">"c7877"</definedName>
    <definedName function="false" hidden="false" name="IQ_RES_CONST_REAL_SAAR_POP_FC_UNUSED" vbProcedure="false">"c8097"</definedName>
    <definedName function="false" hidden="false" name="IQ_RES_CONST_REAL_SAAR_POP_UNUSED" vbProcedure="false">"c7217"</definedName>
    <definedName function="false" hidden="false" name="IQ_RES_CONST_REAL_SAAR_UNUSED" vbProcedure="false">"c6997"</definedName>
    <definedName function="false" hidden="false" name="IQ_RES_CONST_REAL_SAAR_YOY_FC_UNUSED" vbProcedure="false">"c8317"</definedName>
    <definedName function="false" hidden="false" name="IQ_RES_CONST_REAL_SAAR_YOY_UNUSED" vbProcedure="false">"c7437"</definedName>
    <definedName function="false" hidden="false" name="IQ_RES_CONST_REAL_UNUSED" vbProcedure="false">"c6996"</definedName>
    <definedName function="false" hidden="false" name="IQ_RES_CONST_REAL_YOY_FC_UNUSED" vbProcedure="false">"c8316"</definedName>
    <definedName function="false" hidden="false" name="IQ_RES_CONST_REAL_YOY_UNUSED" vbProcedure="false">"c7436"</definedName>
    <definedName function="false" hidden="false" name="IQ_RES_CONST_SAAR_APR_FC_UNUSED" vbProcedure="false">"c8540"</definedName>
    <definedName function="false" hidden="false" name="IQ_RES_CONST_SAAR_APR_UNUSED" vbProcedure="false">"c7660"</definedName>
    <definedName function="false" hidden="false" name="IQ_RES_CONST_SAAR_FC_UNUSED" vbProcedure="false">"c7880"</definedName>
    <definedName function="false" hidden="false" name="IQ_RES_CONST_SAAR_POP_FC_UNUSED" vbProcedure="false">"c8100"</definedName>
    <definedName function="false" hidden="false" name="IQ_RES_CONST_SAAR_POP_UNUSED" vbProcedure="false">"c7220"</definedName>
    <definedName function="false" hidden="false" name="IQ_RES_CONST_SAAR_UNUSED" vbProcedure="false">"c7000"</definedName>
    <definedName function="false" hidden="false" name="IQ_RES_CONST_SAAR_YOY_FC_UNUSED" vbProcedure="false">"c8320"</definedName>
    <definedName function="false" hidden="false" name="IQ_RES_CONST_SAAR_YOY_UNUSED" vbProcedure="false">"c7440"</definedName>
    <definedName function="false" hidden="false" name="IQ_RES_FIXED_INVEST" vbProcedure="false">"c7001"</definedName>
    <definedName function="false" hidden="false" name="IQ_RES_FIXED_INVEST_APR" vbProcedure="false">"c7661"</definedName>
    <definedName function="false" hidden="false" name="IQ_RES_FIXED_INVEST_APR_FC" vbProcedure="false">"c8541"</definedName>
    <definedName function="false" hidden="false" name="IQ_RES_FIXED_INVEST_FC" vbProcedure="false">"c7881"</definedName>
    <definedName function="false" hidden="false" name="IQ_RES_FIXED_INVEST_POP" vbProcedure="false">"c7221"</definedName>
    <definedName function="false" hidden="false" name="IQ_RES_FIXED_INVEST_POP_FC" vbProcedure="false">"c8101"</definedName>
    <definedName function="false" hidden="false" name="IQ_RES_FIXED_INVEST_REAL" vbProcedure="false">"c6998"</definedName>
    <definedName function="false" hidden="false" name="IQ_RES_FIXED_INVEST_REAL_APR" vbProcedure="false">"c7658"</definedName>
    <definedName function="false" hidden="false" name="IQ_RES_FIXED_INVEST_REAL_APR_FC" vbProcedure="false">"c8538"</definedName>
    <definedName function="false" hidden="false" name="IQ_RES_FIXED_INVEST_REAL_FC" vbProcedure="false">"c7878"</definedName>
    <definedName function="false" hidden="false" name="IQ_RES_FIXED_INVEST_REAL_POP" vbProcedure="false">"c7218"</definedName>
    <definedName function="false" hidden="false" name="IQ_RES_FIXED_INVEST_REAL_POP_FC" vbProcedure="false">"c8098"</definedName>
    <definedName function="false" hidden="false" name="IQ_RES_FIXED_INVEST_REAL_YOY" vbProcedure="false">"c7438"</definedName>
    <definedName function="false" hidden="false" name="IQ_RES_FIXED_INVEST_REAL_YOY_FC" vbProcedure="false">"c8318"</definedName>
    <definedName function="false" hidden="false" name="IQ_RES_FIXED_INVEST_SAAR" vbProcedure="false">"c11994"</definedName>
    <definedName function="false" hidden="false" name="IQ_RES_FIXED_INVEST_SAAR_APR" vbProcedure="false">"c11997"</definedName>
    <definedName function="false" hidden="false" name="IQ_RES_FIXED_INVEST_SAAR_POP" vbProcedure="false">"c11995"</definedName>
    <definedName function="false" hidden="false" name="IQ_RES_FIXED_INVEST_SAAR_REAL" vbProcedure="false">"c11990"</definedName>
    <definedName function="false" hidden="false" name="IQ_RES_FIXED_INVEST_SAAR_REAL_APR" vbProcedure="false">"c11993"</definedName>
    <definedName function="false" hidden="false" name="IQ_RES_FIXED_INVEST_SAAR_REAL_POP" vbProcedure="false">"c11991"</definedName>
    <definedName function="false" hidden="false" name="IQ_RES_FIXED_INVEST_SAAR_REAL_YOY" vbProcedure="false">"c11992"</definedName>
    <definedName function="false" hidden="false" name="IQ_RES_FIXED_INVEST_SAAR_YOY" vbProcedure="false">"c11996"</definedName>
    <definedName function="false" hidden="false" name="IQ_RES_FIXED_INVEST_YOY" vbProcedure="false">"c7441"</definedName>
    <definedName function="false" hidden="false" name="IQ_RES_FIXED_INVEST_YOY_FC" vbProcedure="false">"c8321"</definedName>
    <definedName function="false" hidden="false" name="IQ_RETAIL_ACQUIRED_AFFILIATED_OTHER_STORES" vbProcedure="false">"c9892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FFILIATED_OTHER_STORES_BEG" vbProcedure="false">"c9890"</definedName>
    <definedName function="false" hidden="false" name="IQ_RETAIL_AVG_SQ_METERS_GROSS" vbProcedure="false">"c9908"</definedName>
    <definedName function="false" hidden="false" name="IQ_RETAIL_AVG_SQ_METERS_NET" vbProcedure="false">"c990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VALUE_TRANSACTION" vbProcedure="false">"c9915"</definedName>
    <definedName function="false" hidden="false" name="IQ_RETAIL_AVG_VALUE_TRANSACTION_GROWTH" vbProcedure="false">"c9916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AFFILIATED_OTHER_STORES" vbProcedure="false">"c9893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GROSS_MARGIN" vbProcedure="false">"c9899"</definedName>
    <definedName function="false" hidden="false" name="IQ_RETAIL_IS_RATIO" vbProcedure="false">"c7002"</definedName>
    <definedName function="false" hidden="false" name="IQ_RETAIL_IS_RATIO_FC" vbProcedure="false">"c7882"</definedName>
    <definedName function="false" hidden="false" name="IQ_RETAIL_IS_RATIO_POP" vbProcedure="false">"c7222"</definedName>
    <definedName function="false" hidden="false" name="IQ_RETAIL_IS_RATIO_POP_FC" vbProcedure="false">"c8102"</definedName>
    <definedName function="false" hidden="false" name="IQ_RETAIL_IS_RATIO_YOY" vbProcedure="false">"c7442"</definedName>
    <definedName function="false" hidden="false" name="IQ_RETAIL_IS_RATIO_YOY_FC" vbProcedure="false">"c8322"</definedName>
    <definedName function="false" hidden="false" name="IQ_RETAIL_MERCHANDISE_MARGIN" vbProcedure="false">"c9901"</definedName>
    <definedName function="false" hidden="false" name="IQ_RETAIL_OPENED_AFFILIATED_OTHER_STORES" vbProcedure="false">"c9891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PERATING_MARGIN" vbProcedure="false">"c9900"</definedName>
    <definedName function="false" hidden="false" name="IQ_RETAIL_OWNED_STORES_BEG" vbProcedure="false">"c2901"</definedName>
    <definedName function="false" hidden="false" name="IQ_RETAIL_SALES" vbProcedure="false">"c7003"</definedName>
    <definedName function="false" hidden="false" name="IQ_RETAIL_SALES_APR" vbProcedure="false">"c7663"</definedName>
    <definedName function="false" hidden="false" name="IQ_RETAIL_SALES_APR_FC" vbProcedure="false">"c8543"</definedName>
    <definedName function="false" hidden="false" name="IQ_RETAIL_SALES_CATALOG" vbProcedure="false">"c9903"</definedName>
    <definedName function="false" hidden="false" name="IQ_RETAIL_SALES_FC" vbProcedure="false">"c7883"</definedName>
    <definedName function="false" hidden="false" name="IQ_RETAIL_SALES_FOOD" vbProcedure="false">"c7004"</definedName>
    <definedName function="false" hidden="false" name="IQ_RETAIL_SALES_FOOD_APR" vbProcedure="false">"c7664"</definedName>
    <definedName function="false" hidden="false" name="IQ_RETAIL_SALES_FOOD_APR_FC" vbProcedure="false">"c8544"</definedName>
    <definedName function="false" hidden="false" name="IQ_RETAIL_SALES_FOOD_EXCL_VEHICLE" vbProcedure="false">"c7005"</definedName>
    <definedName function="false" hidden="false" name="IQ_RETAIL_SALES_FOOD_EXCL_VEHICLE_APR" vbProcedure="false">"c7665"</definedName>
    <definedName function="false" hidden="false" name="IQ_RETAIL_SALES_FOOD_EXCL_VEHICLE_APR_FC" vbProcedure="false">"c8545"</definedName>
    <definedName function="false" hidden="false" name="IQ_RETAIL_SALES_FOOD_EXCL_VEHICLE_FC" vbProcedure="false">"c7885"</definedName>
    <definedName function="false" hidden="false" name="IQ_RETAIL_SALES_FOOD_EXCL_VEHICLE_POP" vbProcedure="false">"c7225"</definedName>
    <definedName function="false" hidden="false" name="IQ_RETAIL_SALES_FOOD_EXCL_VEHICLE_POP_FC" vbProcedure="false">"c8105"</definedName>
    <definedName function="false" hidden="false" name="IQ_RETAIL_SALES_FOOD_EXCL_VEHICLE_YOY" vbProcedure="false">"c7445"</definedName>
    <definedName function="false" hidden="false" name="IQ_RETAIL_SALES_FOOD_EXCL_VEHICLE_YOY_FC" vbProcedure="false">"c8325"</definedName>
    <definedName function="false" hidden="false" name="IQ_RETAIL_SALES_FOOD_FC" vbProcedure="false">"c7884"</definedName>
    <definedName function="false" hidden="false" name="IQ_RETAIL_SALES_FOOD_POP" vbProcedure="false">"c7224"</definedName>
    <definedName function="false" hidden="false" name="IQ_RETAIL_SALES_FOOD_POP_FC" vbProcedure="false">"c8104"</definedName>
    <definedName function="false" hidden="false" name="IQ_RETAIL_SALES_FOOD_YOY" vbProcedure="false">"c7444"</definedName>
    <definedName function="false" hidden="false" name="IQ_RETAIL_SALES_FOOD_YOY_FC" vbProcedure="false">"c8324"</definedName>
    <definedName function="false" hidden="false" name="IQ_RETAIL_SALES_ONLINE" vbProcedure="false">"c9904"</definedName>
    <definedName function="false" hidden="false" name="IQ_RETAIL_SALES_POP" vbProcedure="false">"c7223"</definedName>
    <definedName function="false" hidden="false" name="IQ_RETAIL_SALES_POP_FC" vbProcedure="false">"c8103"</definedName>
    <definedName function="false" hidden="false" name="IQ_RETAIL_SALES_RETAIL" vbProcedure="false">"c9902"</definedName>
    <definedName function="false" hidden="false" name="IQ_RETAIL_SALES_SAAR" vbProcedure="false">"c7009"</definedName>
    <definedName function="false" hidden="false" name="IQ_RETAIL_SALES_SAAR_APR" vbProcedure="false">"c7669"</definedName>
    <definedName function="false" hidden="false" name="IQ_RETAIL_SALES_SAAR_APR_FC" vbProcedure="false">"c8549"</definedName>
    <definedName function="false" hidden="false" name="IQ_RETAIL_SALES_SAAR_FC" vbProcedure="false">"c7889"</definedName>
    <definedName function="false" hidden="false" name="IQ_RETAIL_SALES_SAAR_POP" vbProcedure="false">"c7229"</definedName>
    <definedName function="false" hidden="false" name="IQ_RETAIL_SALES_SAAR_POP_FC" vbProcedure="false">"c8109"</definedName>
    <definedName function="false" hidden="false" name="IQ_RETAIL_SALES_SAAR_YOY" vbProcedure="false">"c7449"</definedName>
    <definedName function="false" hidden="false" name="IQ_RETAIL_SALES_SAAR_YOY_FC" vbProcedure="false">"c8329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ALES_SQ_METER_COMPARABLE_GROSS" vbProcedure="false">"c9914"</definedName>
    <definedName function="false" hidden="false" name="IQ_RETAIL_SALES_SQ_METER_COMPARABLE_NET" vbProcedure="false">"c9913"</definedName>
    <definedName function="false" hidden="false" name="IQ_RETAIL_SALES_SQ_METER_GROSS" vbProcedure="false">"c9910"</definedName>
    <definedName function="false" hidden="false" name="IQ_RETAIL_SALES_SQ_METER_NET" vbProcedure="false">"c9909"</definedName>
    <definedName function="false" hidden="false" name="IQ_RETAIL_SALES_SQ_METER_OWNED_GROSS" vbProcedure="false">"c9912"</definedName>
    <definedName function="false" hidden="false" name="IQ_RETAIL_SALES_SQ_METER_OWNED_NET" vbProcedure="false">"c9911"</definedName>
    <definedName function="false" hidden="false" name="IQ_RETAIL_SALES_VALUE_INDEX" vbProcedure="false">"c7006"</definedName>
    <definedName function="false" hidden="false" name="IQ_RETAIL_SALES_VALUE_INDEX_APR" vbProcedure="false">"c7666"</definedName>
    <definedName function="false" hidden="false" name="IQ_RETAIL_SALES_VALUE_INDEX_APR_FC" vbProcedure="false">"c8546"</definedName>
    <definedName function="false" hidden="false" name="IQ_RETAIL_SALES_VALUE_INDEX_FC" vbProcedure="false">"c7886"</definedName>
    <definedName function="false" hidden="false" name="IQ_RETAIL_SALES_VALUE_INDEX_POP" vbProcedure="false">"c7226"</definedName>
    <definedName function="false" hidden="false" name="IQ_RETAIL_SALES_VALUE_INDEX_POP_FC" vbProcedure="false">"c8106"</definedName>
    <definedName function="false" hidden="false" name="IQ_RETAIL_SALES_VALUE_INDEX_YOY" vbProcedure="false">"c7446"</definedName>
    <definedName function="false" hidden="false" name="IQ_RETAIL_SALES_VALUE_INDEX_YOY_FC" vbProcedure="false">"c8326"</definedName>
    <definedName function="false" hidden="false" name="IQ_RETAIL_SALES_VOL_INDEX" vbProcedure="false">"c7007"</definedName>
    <definedName function="false" hidden="false" name="IQ_RETAIL_SALES_VOL_INDEX_APR" vbProcedure="false">"c7667"</definedName>
    <definedName function="false" hidden="false" name="IQ_RETAIL_SALES_VOL_INDEX_APR_FC" vbProcedure="false">"c8547"</definedName>
    <definedName function="false" hidden="false" name="IQ_RETAIL_SALES_VOL_INDEX_EXCL_MOTOR" vbProcedure="false">"c7008"</definedName>
    <definedName function="false" hidden="false" name="IQ_RETAIL_SALES_VOL_INDEX_EXCL_MOTOR_APR" vbProcedure="false">"c7668"</definedName>
    <definedName function="false" hidden="false" name="IQ_RETAIL_SALES_VOL_INDEX_EXCL_MOTOR_APR_FC" vbProcedure="false">"c8548"</definedName>
    <definedName function="false" hidden="false" name="IQ_RETAIL_SALES_VOL_INDEX_EXCL_MOTOR_FC" vbProcedure="false">"c7888"</definedName>
    <definedName function="false" hidden="false" name="IQ_RETAIL_SALES_VOL_INDEX_EXCL_MOTOR_POP" vbProcedure="false">"c7228"</definedName>
    <definedName function="false" hidden="false" name="IQ_RETAIL_SALES_VOL_INDEX_EXCL_MOTOR_POP_FC" vbProcedure="false">"c8108"</definedName>
    <definedName function="false" hidden="false" name="IQ_RETAIL_SALES_VOL_INDEX_EXCL_MOTOR_YOY" vbProcedure="false">"c7448"</definedName>
    <definedName function="false" hidden="false" name="IQ_RETAIL_SALES_VOL_INDEX_EXCL_MOTOR_YOY_FC" vbProcedure="false">"c8328"</definedName>
    <definedName function="false" hidden="false" name="IQ_RETAIL_SALES_VOL_INDEX_FC" vbProcedure="false">"c7887"</definedName>
    <definedName function="false" hidden="false" name="IQ_RETAIL_SALES_VOL_INDEX_POP" vbProcedure="false">"c7227"</definedName>
    <definedName function="false" hidden="false" name="IQ_RETAIL_SALES_VOL_INDEX_POP_FC" vbProcedure="false">"c8107"</definedName>
    <definedName function="false" hidden="false" name="IQ_RETAIL_SALES_VOL_INDEX_YOY" vbProcedure="false">"c7447"</definedName>
    <definedName function="false" hidden="false" name="IQ_RETAIL_SALES_VOL_INDEX_YOY_FC" vbProcedure="false">"c8327"</definedName>
    <definedName function="false" hidden="false" name="IQ_RETAIL_SALES_YOY" vbProcedure="false">"c7443"</definedName>
    <definedName function="false" hidden="false" name="IQ_RETAIL_SALES_YOY_FC" vbProcedure="false">"c8323"</definedName>
    <definedName function="false" hidden="false" name="IQ_RETAIL_SAME_STORE_SALES" vbProcedure="false">"c9898"</definedName>
    <definedName function="false" hidden="false" name="IQ_RETAIL_SAME_STORE_SALES_FRANCHISE" vbProcedure="false">"c9896"</definedName>
    <definedName function="false" hidden="false" name="IQ_RETAIL_SAME_STORE_SALES_OWNED" vbProcedure="false">"c9897"</definedName>
    <definedName function="false" hidden="false" name="IQ_RETAIL_SOLD_AFFILIATED_OTHER_STORES" vbProcedure="false">"c9894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AFFILIATED_OTHER_STORES" vbProcedure="false">"c989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Q_METERS_GROSS" vbProcedure="false">"c9906"</definedName>
    <definedName function="false" hidden="false" name="IQ_RETAIL_TOTAL_SQ_METERS_NET" vbProcedure="false">"c990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MBEDDED_VALUE" vbProcedure="false">"c9974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ACT_OR_EST_CIQ" vbProcedure="false">"c5059"</definedName>
    <definedName function="false" hidden="false" name="IQ_REVENUE_EST" vbProcedure="false">"c1126"</definedName>
    <definedName function="false" hidden="false" name="IQ_REVENUE_EST_CIQ" vbProcedure="false">"c3616"</definedName>
    <definedName function="false" hidden="false" name="IQ_REVENUE_HIGH_EST" vbProcedure="false">"c1127"</definedName>
    <definedName function="false" hidden="false" name="IQ_REVENUE_HIGH_EST_CIQ" vbProcedure="false">"c3618"</definedName>
    <definedName function="false" hidden="false" name="IQ_REVENUE_LOW_EST" vbProcedure="false">"c1128"</definedName>
    <definedName function="false" hidden="false" name="IQ_REVENUE_LOW_EST_CIQ" vbProcedure="false">"c3619"</definedName>
    <definedName function="false" hidden="false" name="IQ_REVENUE_MEDIAN_EST" vbProcedure="false">"c1662"</definedName>
    <definedName function="false" hidden="false" name="IQ_REVENUE_MEDIAN_EST_CIQ" vbProcedure="false">"c3617"</definedName>
    <definedName function="false" hidden="false" name="IQ_REVENUE_NUM_EST" vbProcedure="false">"c1129"</definedName>
    <definedName function="false" hidden="false" name="IQ_REVENUE_NUM_EST_CIQ" vbProcedure="false">"c3620"</definedName>
    <definedName function="false" hidden="false" name="IQ_REVISION_DATE_" vbProcedure="false">39890.6517592593</definedName>
    <definedName function="false" hidden="false" name="IQ_REV_AP" vbProcedure="false">"c8873"</definedName>
    <definedName function="false" hidden="false" name="IQ_REV_AP_ABS" vbProcedure="false">"c8892"</definedName>
    <definedName function="false" hidden="false" name="IQ_REV_BEFORE_LL" vbProcedure="false">"c1123"</definedName>
    <definedName function="false" hidden="false" name="IQ_REV_NAME_AP" vbProcedure="false">"c8911"</definedName>
    <definedName function="false" hidden="false" name="IQ_REV_NAME_AP_ABS" vbProcedure="false">"c8930"</definedName>
    <definedName function="false" hidden="false" name="IQ_REV_STDDEV_EST" vbProcedure="false">"c1124"</definedName>
    <definedName function="false" hidden="false" name="IQ_REV_STDDEV_EST_CIQ" vbProcedure="false">"c3621"</definedName>
    <definedName function="false" hidden="false" name="IQ_REV_UTI" vbProcedure="false">"c1125"</definedName>
    <definedName function="false" hidden="false" name="IQ_RE_DEPR_AMORT" vbProcedure="false">"c8750"</definedName>
    <definedName function="false" hidden="false" name="IQ_RE_FCCR" vbProcedure="false">"c8858"</definedName>
    <definedName function="false" hidden="false" name="IQ_RE_FCCR_CONT_OPS" vbProcedure="false">"c8859"</definedName>
    <definedName function="false" hidden="false" name="IQ_RE_FCCR_INCL_DISC_OPS" vbProcedure="false">"c8860"</definedName>
    <definedName function="false" hidden="false" name="IQ_RE_FCCR_INCL_PREF_DIV" vbProcedure="false">"c8861"</definedName>
    <definedName function="false" hidden="false" name="IQ_RE_FCCR_INCL_PREF_DIV_CONT_OPS" vbProcedure="false">"c8862"</definedName>
    <definedName function="false" hidden="false" name="IQ_RE_FCCR_INCL_PREF_DIV_INCL_DISC_OPS" vbProcedure="false">"c8863"</definedName>
    <definedName function="false" hidden="false" name="IQ_RE_FIXED_CHARGES" vbProcedure="false">"c8856"</definedName>
    <definedName function="false" hidden="false" name="IQ_RE_FIXED_CHARGES_INCL_PREF_DIV" vbProcedure="false">"c8857"</definedName>
    <definedName function="false" hidden="false" name="IQ_RE_FORECLOSURE_FDIC" vbProcedure="false">"c6332"</definedName>
    <definedName function="false" hidden="false" name="IQ_RE_GAIN_LOSS_SALE_ASSETS" vbProcedure="false">"c8751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E_MAINT_CAPEX" vbProcedure="false">"c8755"</definedName>
    <definedName function="false" hidden="false" name="IQ_RE_MINORITY_INTEREST" vbProcedure="false">"c8752"</definedName>
    <definedName function="false" hidden="false" name="IQ_RE_NET_INCOME" vbProcedure="false">"c8749"</definedName>
    <definedName function="false" hidden="false" name="IQ_RE_NOI" vbProcedure="false">"c8864"</definedName>
    <definedName function="false" hidden="false" name="IQ_RE_NOI_GROWTH_SAME_PROP" vbProcedure="false">"c8866"</definedName>
    <definedName function="false" hidden="false" name="IQ_RE_NOI_SAME_PROP" vbProcedure="false">"c8865"</definedName>
    <definedName function="false" hidden="false" name="IQ_RE_OTHER_ITEMS" vbProcedure="false">"c8753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RSI" vbProcedure="false">"c12704"</definedName>
    <definedName function="false" hidden="false" name="IQ_RSI_ADJ" vbProcedure="false">"c12705"</definedName>
    <definedName function="false" hidden="false" name="IQ_SALARIED_WORKFORCE" vbProcedure="false">"c7010"</definedName>
    <definedName function="false" hidden="false" name="IQ_SALARIED_WORKFORCE_APR" vbProcedure="false">"c7670"</definedName>
    <definedName function="false" hidden="false" name="IQ_SALARIED_WORKFORCE_APR_FC" vbProcedure="false">"c8550"</definedName>
    <definedName function="false" hidden="false" name="IQ_SALARIED_WORKFORCE_FC" vbProcedure="false">"c7890"</definedName>
    <definedName function="false" hidden="false" name="IQ_SALARIED_WORKFORCE_POP" vbProcedure="false">"c7230"</definedName>
    <definedName function="false" hidden="false" name="IQ_SALARIED_WORKFORCE_POP_FC" vbProcedure="false">"c8110"</definedName>
    <definedName function="false" hidden="false" name="IQ_SALARIED_WORKFORCE_YOY" vbProcedure="false">"c7450"</definedName>
    <definedName function="false" hidden="false" name="IQ_SALARIED_WORKFORCE_YOY_FC" vbProcedure="false">"c833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S_RATE_DISP_INC_PCT" vbProcedure="false">"c7011"</definedName>
    <definedName function="false" hidden="false" name="IQ_SAVINGS_RATE_DISP_INC_PCT_FC" vbProcedure="false">"c7891"</definedName>
    <definedName function="false" hidden="false" name="IQ_SAVINGS_RATE_DISP_INC_PCT_POP" vbProcedure="false">"c7231"</definedName>
    <definedName function="false" hidden="false" name="IQ_SAVINGS_RATE_DISP_INC_PCT_POP_FC" vbProcedure="false">"c8111"</definedName>
    <definedName function="false" hidden="false" name="IQ_SAVINGS_RATE_DISP_INC_PCT_YOY" vbProcedure="false">"c7451"</definedName>
    <definedName function="false" hidden="false" name="IQ_SAVINGS_RATE_DISP_INC_PCT_YOY_FC" vbProcedure="false">"c8331"</definedName>
    <definedName function="false" hidden="false" name="IQ_SAVINGS_RATE_GDP_PCT" vbProcedure="false">"c7012"</definedName>
    <definedName function="false" hidden="false" name="IQ_SAVINGS_RATE_GDP_PCT_FC" vbProcedure="false">"c7892"</definedName>
    <definedName function="false" hidden="false" name="IQ_SAVINGS_RATE_GDP_PCT_POP" vbProcedure="false">"c7232"</definedName>
    <definedName function="false" hidden="false" name="IQ_SAVINGS_RATE_GDP_PCT_POP_FC" vbProcedure="false">"c8112"</definedName>
    <definedName function="false" hidden="false" name="IQ_SAVINGS_RATE_GDP_PCT_YOY" vbProcedure="false">"c7452"</definedName>
    <definedName function="false" hidden="false" name="IQ_SAVINGS_RATE_GDP_PCT_YOY_FC" vbProcedure="false">"c8332"</definedName>
    <definedName function="false" hidden="false" name="IQ_SAVINGS_RATE_PERSONAL_INC_PCT" vbProcedure="false">"c7013"</definedName>
    <definedName function="false" hidden="false" name="IQ_SAVINGS_RATE_PERSONAL_INC_PCT_FC" vbProcedure="false">"c7893"</definedName>
    <definedName function="false" hidden="false" name="IQ_SAVINGS_RATE_PERSONAL_INC_PCT_POP" vbProcedure="false">"c7233"</definedName>
    <definedName function="false" hidden="false" name="IQ_SAVINGS_RATE_PERSONAL_INC_PCT_POP_FC" vbProcedure="false">"c8113"</definedName>
    <definedName function="false" hidden="false" name="IQ_SAVINGS_RATE_PERSONAL_INC_PCT_YOY" vbProcedure="false">"c7453"</definedName>
    <definedName function="false" hidden="false" name="IQ_SAVINGS_RATE_PERSONAL_INC_PCT_YOY_FC" vbProcedure="false">"c8333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MI_BACKLOG" vbProcedure="false">"c10005"</definedName>
    <definedName function="false" hidden="false" name="IQ_SEMI_BACKLOG_AVG_PRICE" vbProcedure="false">"c10006"</definedName>
    <definedName function="false" hidden="false" name="IQ_SEMI_BACKLOG_VALUE" vbProcedure="false">"c10007"</definedName>
    <definedName function="false" hidden="false" name="IQ_SEMI_BOOK_TO_BILL_RATIO" vbProcedure="false">"c10008"</definedName>
    <definedName function="false" hidden="false" name="IQ_SEMI_ORDERS" vbProcedure="false">"c10001"</definedName>
    <definedName function="false" hidden="false" name="IQ_SEMI_ORDER_AVG_PRICE" vbProcedure="false">"c10002"</definedName>
    <definedName function="false" hidden="false" name="IQ_SEMI_ORDER_VALUE" vbProcedure="false">"c10003"</definedName>
    <definedName function="false" hidden="false" name="IQ_SEMI_ORDER_VALUE_CHANGE" vbProcedure="false">"c10004"</definedName>
    <definedName function="false" hidden="false" name="IQ_SEMI_WARRANTY_RES_ACQ" vbProcedure="false">"c10011"</definedName>
    <definedName function="false" hidden="false" name="IQ_SEMI_WARRANTY_RES_BEG" vbProcedure="false">"c10009"</definedName>
    <definedName function="false" hidden="false" name="IQ_SEMI_WARRANTY_RES_END" vbProcedure="false">"c10014"</definedName>
    <definedName function="false" hidden="false" name="IQ_SEMI_WARRANTY_RES_ISS" vbProcedure="false">"c10010"</definedName>
    <definedName function="false" hidden="false" name="IQ_SEMI_WARRANTY_RES_OTHER" vbProcedure="false">"c10013"</definedName>
    <definedName function="false" hidden="false" name="IQ_SEMI_WARRANTY_RES_PAY" vbProcedure="false">"c10012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ICE_FEE" vbProcedure="false">"c8951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748"</definedName>
    <definedName function="false" hidden="false" name="IQ_SOCIAL_SEC_RECEIPTS" vbProcedure="false">"c7015"</definedName>
    <definedName function="false" hidden="false" name="IQ_SOCIAL_SEC_RECEIPTS_APR" vbProcedure="false">"c7675"</definedName>
    <definedName function="false" hidden="false" name="IQ_SOCIAL_SEC_RECEIPTS_APR_FC" vbProcedure="false">"c8555"</definedName>
    <definedName function="false" hidden="false" name="IQ_SOCIAL_SEC_RECEIPTS_FC" vbProcedure="false">"c7895"</definedName>
    <definedName function="false" hidden="false" name="IQ_SOCIAL_SEC_RECEIPTS_POP" vbProcedure="false">"c7235"</definedName>
    <definedName function="false" hidden="false" name="IQ_SOCIAL_SEC_RECEIPTS_POP_FC" vbProcedure="false">"c8115"</definedName>
    <definedName function="false" hidden="false" name="IQ_SOCIAL_SEC_RECEIPTS_SAAR" vbProcedure="false">"c7016"</definedName>
    <definedName function="false" hidden="false" name="IQ_SOCIAL_SEC_RECEIPTS_SAAR_APR" vbProcedure="false">"c7676"</definedName>
    <definedName function="false" hidden="false" name="IQ_SOCIAL_SEC_RECEIPTS_SAAR_APR_FC" vbProcedure="false">"c8556"</definedName>
    <definedName function="false" hidden="false" name="IQ_SOCIAL_SEC_RECEIPTS_SAAR_FC" vbProcedure="false">"c7896"</definedName>
    <definedName function="false" hidden="false" name="IQ_SOCIAL_SEC_RECEIPTS_SAAR_POP" vbProcedure="false">"c7236"</definedName>
    <definedName function="false" hidden="false" name="IQ_SOCIAL_SEC_RECEIPTS_SAAR_POP_FC" vbProcedure="false">"c8116"</definedName>
    <definedName function="false" hidden="false" name="IQ_SOCIAL_SEC_RECEIPTS_SAAR_YOY" vbProcedure="false">"c7456"</definedName>
    <definedName function="false" hidden="false" name="IQ_SOCIAL_SEC_RECEIPTS_SAAR_YOY_FC" vbProcedure="false">"c8336"</definedName>
    <definedName function="false" hidden="false" name="IQ_SOCIAL_SEC_RECEIPTS_YOY" vbProcedure="false">"c7455"</definedName>
    <definedName function="false" hidden="false" name="IQ_SOCIAL_SEC_RECEIPTS_YOY_FC" vbProcedure="false">"c8335"</definedName>
    <definedName function="false" hidden="false" name="IQ_SOC_SEC_RECEIPTS_SAAR_USD_APR_FC" vbProcedure="false">"c12005"</definedName>
    <definedName function="false" hidden="false" name="IQ_SOC_SEC_RECEIPTS_SAAR_USD_FC" vbProcedure="false">"c12002"</definedName>
    <definedName function="false" hidden="false" name="IQ_SOC_SEC_RECEIPTS_SAAR_USD_POP_FC" vbProcedure="false">"c12003"</definedName>
    <definedName function="false" hidden="false" name="IQ_SOC_SEC_RECEIPTS_SAAR_USD_YOY_FC" vbProcedure="false">"c12004"</definedName>
    <definedName function="false" hidden="false" name="IQ_SOC_SEC_RECEIPTS_USD_APR_FC" vbProcedure="false">"c12001"</definedName>
    <definedName function="false" hidden="false" name="IQ_SOC_SEC_RECEIPTS_USD_FC" vbProcedure="false">"c11998"</definedName>
    <definedName function="false" hidden="false" name="IQ_SOC_SEC_RECEIPTS_USD_POP_FC" vbProcedure="false">"c11999"</definedName>
    <definedName function="false" hidden="false" name="IQ_SOC_SEC_RECEIPTS_USD_YOY_FC" vbProcedure="false">"c12000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Q_FT_LEASED_GROSS_CONSOL" vbProcedure="false">"c8820"</definedName>
    <definedName function="false" hidden="false" name="IQ_SQ_FT_LEASED_GROSS_MANAGED" vbProcedure="false">"c8822"</definedName>
    <definedName function="false" hidden="false" name="IQ_SQ_FT_LEASED_GROSS_OTHER" vbProcedure="false">"c8823"</definedName>
    <definedName function="false" hidden="false" name="IQ_SQ_FT_LEASED_GROSS_TOTAL" vbProcedure="false">"c8824"</definedName>
    <definedName function="false" hidden="false" name="IQ_SQ_FT_LEASED_GROSS_UNCONSOL" vbProcedure="false">"c8821"</definedName>
    <definedName function="false" hidden="false" name="IQ_SQ_FT_LEASED_NET_CONSOL" vbProcedure="false">"c8825"</definedName>
    <definedName function="false" hidden="false" name="IQ_SQ_FT_LEASED_NET_MANAGED" vbProcedure="false">"c8827"</definedName>
    <definedName function="false" hidden="false" name="IQ_SQ_FT_LEASED_NET_OTHER" vbProcedure="false">"c8828"</definedName>
    <definedName function="false" hidden="false" name="IQ_SQ_FT_LEASED_NET_TOTAL" vbProcedure="false">"c8829"</definedName>
    <definedName function="false" hidden="false" name="IQ_SQ_FT_LEASED_NET_UNCONSOL" vbProcedure="false">"c8826"</definedName>
    <definedName function="false" hidden="false" name="IQ_SQ_METER_LEASED_GROSS_CONSOL" vbProcedure="false">"c8830"</definedName>
    <definedName function="false" hidden="false" name="IQ_SQ_METER_LEASED_GROSS_MANAGED" vbProcedure="false">"c8832"</definedName>
    <definedName function="false" hidden="false" name="IQ_SQ_METER_LEASED_GROSS_OTHER" vbProcedure="false">"c8833"</definedName>
    <definedName function="false" hidden="false" name="IQ_SQ_METER_LEASED_GROSS_TOTAL" vbProcedure="false">"c8834"</definedName>
    <definedName function="false" hidden="false" name="IQ_SQ_METER_LEASED_GROSS_UNCONSOL" vbProcedure="false">"c8831"</definedName>
    <definedName function="false" hidden="false" name="IQ_SQ_METER_LEASED_NET_CONSOL" vbProcedure="false">"c8835"</definedName>
    <definedName function="false" hidden="false" name="IQ_SQ_METER_LEASED_NET_MANAGED" vbProcedure="false">"c8837"</definedName>
    <definedName function="false" hidden="false" name="IQ_SQ_METER_LEASED_NET_OTHER" vbProcedure="false">"c8838"</definedName>
    <definedName function="false" hidden="false" name="IQ_SQ_METER_LEASED_NET_TOTAL" vbProcedure="false">"c8839"</definedName>
    <definedName function="false" hidden="false" name="IQ_SQ_METER_LEASED_NET_UNCONSOL" vbProcedure="false">"c8836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E_LOCAL_SPENDING_SAAR" vbProcedure="false">"c7017"</definedName>
    <definedName function="false" hidden="false" name="IQ_STATE_LOCAL_SPENDING_SAAR_APR" vbProcedure="false">"c7677"</definedName>
    <definedName function="false" hidden="false" name="IQ_STATE_LOCAL_SPENDING_SAAR_APR_FC" vbProcedure="false">"c8557"</definedName>
    <definedName function="false" hidden="false" name="IQ_STATE_LOCAL_SPENDING_SAAR_FC" vbProcedure="false">"c7897"</definedName>
    <definedName function="false" hidden="false" name="IQ_STATE_LOCAL_SPENDING_SAAR_POP" vbProcedure="false">"c7237"</definedName>
    <definedName function="false" hidden="false" name="IQ_STATE_LOCAL_SPENDING_SAAR_POP_FC" vbProcedure="false">"c8117"</definedName>
    <definedName function="false" hidden="false" name="IQ_STATE_LOCAL_SPENDING_SAAR_YOY" vbProcedure="false">"c7457"</definedName>
    <definedName function="false" hidden="false" name="IQ_STATE_LOCAL_SPENDING_SAAR_YOY_FC" vbProcedure="false">"c8337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RUCT_FIN_CLASS" vbProcedure="false">"c8950"</definedName>
    <definedName function="false" hidden="false" name="IQ_STRUCT_FIN_SERIES" vbProcedure="false">"c895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CIQ" vbProcedure="false">"c4661"</definedName>
    <definedName function="false" hidden="false" name="IQ_TARGET_PRICE_STDDEV" vbProcedure="false">"c1654"</definedName>
    <definedName function="false" hidden="false" name="IQ_TARGET_PRICE_STDDEV_CIQ" vbProcedure="false">"c4662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AX_OTHER_EXP_AP" vbProcedure="false">"c8878"</definedName>
    <definedName function="false" hidden="false" name="IQ_TAX_OTHER_EXP_AP_ABS" vbProcedure="false">"c8897"</definedName>
    <definedName function="false" hidden="false" name="IQ_TAX_OTHER_EXP_NAME_AP" vbProcedure="false">"c8916"</definedName>
    <definedName function="false" hidden="false" name="IQ_TAX_OTHER_EXP_NAME_AP_ABS" vbProcedure="false">"c8935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CIQ" vbProcedure="false">"c404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CIQ" vbProcedure="false">"c4044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SSETS_SUBTOTAL_AP" vbProcedure="false">"c8985"</definedName>
    <definedName function="false" hidden="false" name="IQ_TOTAL_ATTRIB_ORE_RESOURCES_ALUM" vbProcedure="false">"c9241"</definedName>
    <definedName function="false" hidden="false" name="IQ_TOTAL_ATTRIB_ORE_RESOURCES_COP" vbProcedure="false">"c9185"</definedName>
    <definedName function="false" hidden="false" name="IQ_TOTAL_ATTRIB_ORE_RESOURCES_DIAM" vbProcedure="false">"c9665"</definedName>
    <definedName function="false" hidden="false" name="IQ_TOTAL_ATTRIB_ORE_RESOURCES_GOLD" vbProcedure="false">"c9026"</definedName>
    <definedName function="false" hidden="false" name="IQ_TOTAL_ATTRIB_ORE_RESOURCES_IRON" vbProcedure="false">"c9400"</definedName>
    <definedName function="false" hidden="false" name="IQ_TOTAL_ATTRIB_ORE_RESOURCES_LEAD" vbProcedure="false">"c9453"</definedName>
    <definedName function="false" hidden="false" name="IQ_TOTAL_ATTRIB_ORE_RESOURCES_MANG" vbProcedure="false">"c9506"</definedName>
    <definedName function="false" hidden="false" name="IQ_TOTAL_ATTRIB_ORE_RESOURCES_MOLYB" vbProcedure="false">"c9718"</definedName>
    <definedName function="false" hidden="false" name="IQ_TOTAL_ATTRIB_ORE_RESOURCES_NICK" vbProcedure="false">"c9294"</definedName>
    <definedName function="false" hidden="false" name="IQ_TOTAL_ATTRIB_ORE_RESOURCES_PLAT" vbProcedure="false">"c9132"</definedName>
    <definedName function="false" hidden="false" name="IQ_TOTAL_ATTRIB_ORE_RESOURCES_SILVER" vbProcedure="false">"c9079"</definedName>
    <definedName function="false" hidden="false" name="IQ_TOTAL_ATTRIB_ORE_RESOURCES_TITAN" vbProcedure="false">"c9559"</definedName>
    <definedName function="false" hidden="false" name="IQ_TOTAL_ATTRIB_ORE_RESOURCES_URAN" vbProcedure="false">"c9612"</definedName>
    <definedName function="false" hidden="false" name="IQ_TOTAL_ATTRIB_ORE_RESOURCES_ZINC" vbProcedure="false">"c9347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BEDS" vbProcedure="false">"c8785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A_SUBTOTAL_AP" vbProcedure="false">"c8986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L_SUBTOTAL_AP" vbProcedure="false">"c8987"</definedName>
    <definedName function="false" hidden="false" name="IQ_TOTAL_COAL_PRODUCTION_COAL" vbProcedure="false">"c9824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CURRENT" vbProcedure="false">"c6190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NON_CURRENT" vbProcedure="false">"c6191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EQUITY_SUBTOTAL_AP" vbProcedure="false">"c8989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EQUITY_SUBTOTAL_AP" vbProcedure="false">"c8988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RE_RESOURCES_ALUM" vbProcedure="false">"c9230"</definedName>
    <definedName function="false" hidden="false" name="IQ_TOTAL_ORE_RESOURCES_COP" vbProcedure="false">"c9174"</definedName>
    <definedName function="false" hidden="false" name="IQ_TOTAL_ORE_RESOURCES_DIAM" vbProcedure="false">"c9654"</definedName>
    <definedName function="false" hidden="false" name="IQ_TOTAL_ORE_RESOURCES_GOLD" vbProcedure="false">"c9015"</definedName>
    <definedName function="false" hidden="false" name="IQ_TOTAL_ORE_RESOURCES_IRON" vbProcedure="false">"c9389"</definedName>
    <definedName function="false" hidden="false" name="IQ_TOTAL_ORE_RESOURCES_LEAD" vbProcedure="false">"c9442"</definedName>
    <definedName function="false" hidden="false" name="IQ_TOTAL_ORE_RESOURCES_MANG" vbProcedure="false">"c9495"</definedName>
    <definedName function="false" hidden="false" name="IQ_TOTAL_ORE_RESOURCES_MOLYB" vbProcedure="false">"c9707"</definedName>
    <definedName function="false" hidden="false" name="IQ_TOTAL_ORE_RESOURCES_NICK" vbProcedure="false">"c9283"</definedName>
    <definedName function="false" hidden="false" name="IQ_TOTAL_ORE_RESOURCES_PLAT" vbProcedure="false">"c9121"</definedName>
    <definedName function="false" hidden="false" name="IQ_TOTAL_ORE_RESOURCES_SILVER" vbProcedure="false">"c9068"</definedName>
    <definedName function="false" hidden="false" name="IQ_TOTAL_ORE_RESOURCES_TITAN" vbProcedure="false">"c9548"</definedName>
    <definedName function="false" hidden="false" name="IQ_TOTAL_ORE_RESOURCES_URAN" vbProcedure="false">"c9601"</definedName>
    <definedName function="false" hidden="false" name="IQ_TOTAL_ORE_RESOURCES_ZINC" vbProcedure="false">"c9336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P" vbProcedure="false">"c8765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COV_ATTRIB_RESOURCES_ALUM" vbProcedure="false">"c9246"</definedName>
    <definedName function="false" hidden="false" name="IQ_TOTAL_RECOV_ATTRIB_RESOURCES_COAL" vbProcedure="false">"c9820"</definedName>
    <definedName function="false" hidden="false" name="IQ_TOTAL_RECOV_ATTRIB_RESOURCES_COP" vbProcedure="false">"c9190"</definedName>
    <definedName function="false" hidden="false" name="IQ_TOTAL_RECOV_ATTRIB_RESOURCES_DIAM" vbProcedure="false">"c9670"</definedName>
    <definedName function="false" hidden="false" name="IQ_TOTAL_RECOV_ATTRIB_RESOURCES_GOLD" vbProcedure="false">"c9031"</definedName>
    <definedName function="false" hidden="false" name="IQ_TOTAL_RECOV_ATTRIB_RESOURCES_IRON" vbProcedure="false">"c9405"</definedName>
    <definedName function="false" hidden="false" name="IQ_TOTAL_RECOV_ATTRIB_RESOURCES_LEAD" vbProcedure="false">"c9458"</definedName>
    <definedName function="false" hidden="false" name="IQ_TOTAL_RECOV_ATTRIB_RESOURCES_MANG" vbProcedure="false">"c9511"</definedName>
    <definedName function="false" hidden="false" name="IQ_TOTAL_RECOV_ATTRIB_RESOURCES_MET_COAL" vbProcedure="false">"c9760"</definedName>
    <definedName function="false" hidden="false" name="IQ_TOTAL_RECOV_ATTRIB_RESOURCES_MOLYB" vbProcedure="false">"c9723"</definedName>
    <definedName function="false" hidden="false" name="IQ_TOTAL_RECOV_ATTRIB_RESOURCES_NICK" vbProcedure="false">"c9299"</definedName>
    <definedName function="false" hidden="false" name="IQ_TOTAL_RECOV_ATTRIB_RESOURCES_PLAT" vbProcedure="false">"c9137"</definedName>
    <definedName function="false" hidden="false" name="IQ_TOTAL_RECOV_ATTRIB_RESOURCES_SILVER" vbProcedure="false">"c9084"</definedName>
    <definedName function="false" hidden="false" name="IQ_TOTAL_RECOV_ATTRIB_RESOURCES_STEAM" vbProcedure="false">"c9790"</definedName>
    <definedName function="false" hidden="false" name="IQ_TOTAL_RECOV_ATTRIB_RESOURCES_TITAN" vbProcedure="false">"c9564"</definedName>
    <definedName function="false" hidden="false" name="IQ_TOTAL_RECOV_ATTRIB_RESOURCES_URAN" vbProcedure="false">"c9617"</definedName>
    <definedName function="false" hidden="false" name="IQ_TOTAL_RECOV_ATTRIB_RESOURCES_ZINC" vbProcedure="false">"c9352"</definedName>
    <definedName function="false" hidden="false" name="IQ_TOTAL_RECOV_RESOURCES_ALUM" vbProcedure="false">"c9236"</definedName>
    <definedName function="false" hidden="false" name="IQ_TOTAL_RECOV_RESOURCES_COAL" vbProcedure="false">"c9815"</definedName>
    <definedName function="false" hidden="false" name="IQ_TOTAL_RECOV_RESOURCES_COP" vbProcedure="false">"c9180"</definedName>
    <definedName function="false" hidden="false" name="IQ_TOTAL_RECOV_RESOURCES_DIAM" vbProcedure="false">"c9660"</definedName>
    <definedName function="false" hidden="false" name="IQ_TOTAL_RECOV_RESOURCES_GOLD" vbProcedure="false">"c9021"</definedName>
    <definedName function="false" hidden="false" name="IQ_TOTAL_RECOV_RESOURCES_IRON" vbProcedure="false">"c9395"</definedName>
    <definedName function="false" hidden="false" name="IQ_TOTAL_RECOV_RESOURCES_LEAD" vbProcedure="false">"c9448"</definedName>
    <definedName function="false" hidden="false" name="IQ_TOTAL_RECOV_RESOURCES_MANG" vbProcedure="false">"c9501"</definedName>
    <definedName function="false" hidden="false" name="IQ_TOTAL_RECOV_RESOURCES_MET_COAL" vbProcedure="false">"c9755"</definedName>
    <definedName function="false" hidden="false" name="IQ_TOTAL_RECOV_RESOURCES_MOLYB" vbProcedure="false">"c9713"</definedName>
    <definedName function="false" hidden="false" name="IQ_TOTAL_RECOV_RESOURCES_NICK" vbProcedure="false">"c9289"</definedName>
    <definedName function="false" hidden="false" name="IQ_TOTAL_RECOV_RESOURCES_PLAT" vbProcedure="false">"c9127"</definedName>
    <definedName function="false" hidden="false" name="IQ_TOTAL_RECOV_RESOURCES_SILVER" vbProcedure="false">"c9074"</definedName>
    <definedName function="false" hidden="false" name="IQ_TOTAL_RECOV_RESOURCES_STEAM" vbProcedure="false">"c9785"</definedName>
    <definedName function="false" hidden="false" name="IQ_TOTAL_RECOV_RESOURCES_TITAN" vbProcedure="false">"c9554"</definedName>
    <definedName function="false" hidden="false" name="IQ_TOTAL_RECOV_RESOURCES_URAN" vbProcedure="false">"c9607"</definedName>
    <definedName function="false" hidden="false" name="IQ_TOTAL_RECOV_RESOURCES_ZINC" vbProcedure="false">"c9342"</definedName>
    <definedName function="false" hidden="false" name="IQ_TOTAL_RESOURCES_CALORIFIC_VALUE_COAL" vbProcedure="false">"c9810"</definedName>
    <definedName function="false" hidden="false" name="IQ_TOTAL_RESOURCES_CALORIFIC_VALUE_MET_COAL" vbProcedure="false">"c9750"</definedName>
    <definedName function="false" hidden="false" name="IQ_TOTAL_RESOURCES_CALORIFIC_VALUE_STEAM" vbProcedure="false">"c9780"</definedName>
    <definedName function="false" hidden="false" name="IQ_TOTAL_RESOURCES_GRADE_ALUM" vbProcedure="false">"c9231"</definedName>
    <definedName function="false" hidden="false" name="IQ_TOTAL_RESOURCES_GRADE_COP" vbProcedure="false">"c9175"</definedName>
    <definedName function="false" hidden="false" name="IQ_TOTAL_RESOURCES_GRADE_DIAM" vbProcedure="false">"c9655"</definedName>
    <definedName function="false" hidden="false" name="IQ_TOTAL_RESOURCES_GRADE_GOLD" vbProcedure="false">"c9016"</definedName>
    <definedName function="false" hidden="false" name="IQ_TOTAL_RESOURCES_GRADE_IRON" vbProcedure="false">"c9390"</definedName>
    <definedName function="false" hidden="false" name="IQ_TOTAL_RESOURCES_GRADE_LEAD" vbProcedure="false">"c9443"</definedName>
    <definedName function="false" hidden="false" name="IQ_TOTAL_RESOURCES_GRADE_MANG" vbProcedure="false">"c9496"</definedName>
    <definedName function="false" hidden="false" name="IQ_TOTAL_RESOURCES_GRADE_MOLYB" vbProcedure="false">"c9708"</definedName>
    <definedName function="false" hidden="false" name="IQ_TOTAL_RESOURCES_GRADE_NICK" vbProcedure="false">"c9284"</definedName>
    <definedName function="false" hidden="false" name="IQ_TOTAL_RESOURCES_GRADE_PLAT" vbProcedure="false">"c9122"</definedName>
    <definedName function="false" hidden="false" name="IQ_TOTAL_RESOURCES_GRADE_SILVER" vbProcedure="false">"c9069"</definedName>
    <definedName function="false" hidden="false" name="IQ_TOTAL_RESOURCES_GRADE_TITAN" vbProcedure="false">"c9549"</definedName>
    <definedName function="false" hidden="false" name="IQ_TOTAL_RESOURCES_GRADE_URAN" vbProcedure="false">"c9602"</definedName>
    <definedName function="false" hidden="false" name="IQ_TOTAL_RESOURCES_GRADE_ZINC" vbProcedure="false">"c9337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SUBTOTAL_AP" vbProcedure="false">"c8975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ROOMS" vbProcedure="false">"c8789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Q_FT" vbProcedure="false">"c8781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ITS" vbProcedure="false">"c8773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ITEM_CIQID" vbProcedure="false">"c8949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CK_ASSEMBLIES" vbProcedure="false">"c7021"</definedName>
    <definedName function="false" hidden="false" name="IQ_TRUCK_ASSEMBLIES_APR" vbProcedure="false">"c7681"</definedName>
    <definedName function="false" hidden="false" name="IQ_TRUCK_ASSEMBLIES_APR_FC" vbProcedure="false">"c8561"</definedName>
    <definedName function="false" hidden="false" name="IQ_TRUCK_ASSEMBLIES_FC" vbProcedure="false">"c7901"</definedName>
    <definedName function="false" hidden="false" name="IQ_TRUCK_ASSEMBLIES_POP" vbProcedure="false">"c7241"</definedName>
    <definedName function="false" hidden="false" name="IQ_TRUCK_ASSEMBLIES_POP_FC" vbProcedure="false">"c8121"</definedName>
    <definedName function="false" hidden="false" name="IQ_TRUCK_ASSEMBLIES_YOY" vbProcedure="false">"c7461"</definedName>
    <definedName function="false" hidden="false" name="IQ_TRUCK_ASSEMBLIES_YOY_FC" vbProcedure="false">"c8341"</definedName>
    <definedName function="false" hidden="false" name="IQ_TRUSTEE" vbProcedure="false">"c8959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PPROACH" vbProcedure="false">"c1270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CONSOL_BEDS" vbProcedure="false">"c8783"</definedName>
    <definedName function="false" hidden="false" name="IQ_UNCONSOL_PROP" vbProcedure="false">"c8762"</definedName>
    <definedName function="false" hidden="false" name="IQ_UNCONSOL_ROOMS" vbProcedure="false">"c8787"</definedName>
    <definedName function="false" hidden="false" name="IQ_UNCONSOL_SQ_FT" vbProcedure="false">"c8778"</definedName>
    <definedName function="false" hidden="false" name="IQ_UNCONSOL_UNITS" vbProcedure="false">"c8770"</definedName>
    <definedName function="false" hidden="false" name="IQ_UNDERWRITER" vbProcedure="false">"c8958"</definedName>
    <definedName function="false" hidden="false" name="IQ_UNDERWRITING_PROFIT" vbProcedure="false">"c9975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EMPLOYMENT_RATE" vbProcedure="false">"c7023"</definedName>
    <definedName function="false" hidden="false" name="IQ_UNEMPLOYMENT_RATE_FC" vbProcedure="false">"c7903"</definedName>
    <definedName function="false" hidden="false" name="IQ_UNEMPLOYMENT_RATE_POP" vbProcedure="false">"c7243"</definedName>
    <definedName function="false" hidden="false" name="IQ_UNEMPLOYMENT_RATE_POP_FC" vbProcedure="false">"c8123"</definedName>
    <definedName function="false" hidden="false" name="IQ_UNEMPLOYMENT_RATE_YOY" vbProcedure="false">"c7463"</definedName>
    <definedName function="false" hidden="false" name="IQ_UNEMPLOYMENT_RATE_YOY_FC" vbProcedure="false">"c8343"</definedName>
    <definedName function="false" hidden="false" name="IQ_UNIT_LABOR_COST_INDEX" vbProcedure="false">"c7025"</definedName>
    <definedName function="false" hidden="false" name="IQ_UNIT_LABOR_COST_INDEX_APR" vbProcedure="false">"c7685"</definedName>
    <definedName function="false" hidden="false" name="IQ_UNIT_LABOR_COST_INDEX_APR_FC" vbProcedure="false">"c8565"</definedName>
    <definedName function="false" hidden="false" name="IQ_UNIT_LABOR_COST_INDEX_FC" vbProcedure="false">"c7905"</definedName>
    <definedName function="false" hidden="false" name="IQ_UNIT_LABOR_COST_INDEX_PCT_CHANGE" vbProcedure="false">"c7024"</definedName>
    <definedName function="false" hidden="false" name="IQ_UNIT_LABOR_COST_INDEX_PCT_CHANGE_FC" vbProcedure="false">"c7904"</definedName>
    <definedName function="false" hidden="false" name="IQ_UNIT_LABOR_COST_INDEX_PCT_CHANGE_POP" vbProcedure="false">"c7244"</definedName>
    <definedName function="false" hidden="false" name="IQ_UNIT_LABOR_COST_INDEX_PCT_CHANGE_POP_FC" vbProcedure="false">"c8124"</definedName>
    <definedName function="false" hidden="false" name="IQ_UNIT_LABOR_COST_INDEX_PCT_CHANGE_YOY" vbProcedure="false">"c7464"</definedName>
    <definedName function="false" hidden="false" name="IQ_UNIT_LABOR_COST_INDEX_PCT_CHANGE_YOY_FC" vbProcedure="false">"c8344"</definedName>
    <definedName function="false" hidden="false" name="IQ_UNIT_LABOR_COST_INDEX_POP" vbProcedure="false">"c7245"</definedName>
    <definedName function="false" hidden="false" name="IQ_UNIT_LABOR_COST_INDEX_POP_FC" vbProcedure="false">"c8125"</definedName>
    <definedName function="false" hidden="false" name="IQ_UNIT_LABOR_COST_INDEX_YOY" vbProcedure="false">"c7465"</definedName>
    <definedName function="false" hidden="false" name="IQ_UNIT_LABOR_COST_INDEX_YOY_FC" vbProcedure="false">"c8345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EHICLE_ASSEMBLIES_LIGHT" vbProcedure="false">"c6905"</definedName>
    <definedName function="false" hidden="false" name="IQ_VEHICLE_ASSEMBLIES_LIGHT_APR" vbProcedure="false">"c7565"</definedName>
    <definedName function="false" hidden="false" name="IQ_VEHICLE_ASSEMBLIES_LIGHT_APR_FC" vbProcedure="false">"c8445"</definedName>
    <definedName function="false" hidden="false" name="IQ_VEHICLE_ASSEMBLIES_LIGHT_FC" vbProcedure="false">"c7785"</definedName>
    <definedName function="false" hidden="false" name="IQ_VEHICLE_ASSEMBLIES_LIGHT_NEW" vbProcedure="false">"c6925"</definedName>
    <definedName function="false" hidden="false" name="IQ_VEHICLE_ASSEMBLIES_LIGHT_NEW_APR" vbProcedure="false">"c7585"</definedName>
    <definedName function="false" hidden="false" name="IQ_VEHICLE_ASSEMBLIES_LIGHT_NEW_APR_FC" vbProcedure="false">"c8465"</definedName>
    <definedName function="false" hidden="false" name="IQ_VEHICLE_ASSEMBLIES_LIGHT_NEW_FC" vbProcedure="false">"c7805"</definedName>
    <definedName function="false" hidden="false" name="IQ_VEHICLE_ASSEMBLIES_LIGHT_NEW_POP" vbProcedure="false">"c7145"</definedName>
    <definedName function="false" hidden="false" name="IQ_VEHICLE_ASSEMBLIES_LIGHT_NEW_POP_FC" vbProcedure="false">"c8025"</definedName>
    <definedName function="false" hidden="false" name="IQ_VEHICLE_ASSEMBLIES_LIGHT_NEW_YOY" vbProcedure="false">"c7365"</definedName>
    <definedName function="false" hidden="false" name="IQ_VEHICLE_ASSEMBLIES_LIGHT_NEW_YOY_FC" vbProcedure="false">"c8245"</definedName>
    <definedName function="false" hidden="false" name="IQ_VEHICLE_ASSEMBLIES_LIGHT_POP" vbProcedure="false">"c7125"</definedName>
    <definedName function="false" hidden="false" name="IQ_VEHICLE_ASSEMBLIES_LIGHT_POP_FC" vbProcedure="false">"c8005"</definedName>
    <definedName function="false" hidden="false" name="IQ_VEHICLE_ASSEMBLIES_LIGHT_YOY" vbProcedure="false">"c7345"</definedName>
    <definedName function="false" hidden="false" name="IQ_VEHICLE_ASSEMBLIES_LIGHT_YOY_FC" vbProcedure="false">"c8225"</definedName>
    <definedName function="false" hidden="false" name="IQ_VEHICLE_ASSEMBLIES_TOTAL" vbProcedure="false">"c7020"</definedName>
    <definedName function="false" hidden="false" name="IQ_VEHICLE_ASSEMBLIES_TOTAL_APR" vbProcedure="false">"c7680"</definedName>
    <definedName function="false" hidden="false" name="IQ_VEHICLE_ASSEMBLIES_TOTAL_APR_FC" vbProcedure="false">"c8560"</definedName>
    <definedName function="false" hidden="false" name="IQ_VEHICLE_ASSEMBLIES_TOTAL_FC" vbProcedure="false">"c7900"</definedName>
    <definedName function="false" hidden="false" name="IQ_VEHICLE_ASSEMBLIES_TOTAL_POP" vbProcedure="false">"c7240"</definedName>
    <definedName function="false" hidden="false" name="IQ_VEHICLE_ASSEMBLIES_TOTAL_POP_FC" vbProcedure="false">"c8120"</definedName>
    <definedName function="false" hidden="false" name="IQ_VEHICLE_ASSEMBLIES_TOTAL_YOY" vbProcedure="false">"c7460"</definedName>
    <definedName function="false" hidden="false" name="IQ_VEHICLE_ASSEMBLIES_TOTAL_YOY_FC" vbProcedure="false">"c8340"</definedName>
    <definedName function="false" hidden="false" name="IQ_VIF_AFTER_COST_CAPITAL_COVERED" vbProcedure="false">"c9966"</definedName>
    <definedName function="false" hidden="false" name="IQ_VIF_AFTER_COST_CAPITAL_GROUP" vbProcedure="false">"c9952"</definedName>
    <definedName function="false" hidden="false" name="IQ_VIF_BEFORE_COST_CAPITAL_COVERED" vbProcedure="false">"c9964"</definedName>
    <definedName function="false" hidden="false" name="IQ_VIF_BEFORE_COST_CAPITAL_GROUP" vbProcedure="false">"c9950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C_CURRENT" vbProcedure="false">"c8961"</definedName>
    <definedName function="false" hidden="false" name="IQ_WAC_ORIGINAL" vbProcedure="false">"c8953"</definedName>
    <definedName function="false" hidden="false" name="IQ_WAM_CURRENT" vbProcedure="false">"c8962"</definedName>
    <definedName function="false" hidden="false" name="IQ_WAM_ORIGINAL" vbProcedure="false">"c8952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HOLESALE_INVENTORIES" vbProcedure="false">"c7027"</definedName>
    <definedName function="false" hidden="false" name="IQ_WHOLESALE_INVENTORIES_APR" vbProcedure="false">"c7687"</definedName>
    <definedName function="false" hidden="false" name="IQ_WHOLESALE_INVENTORIES_APR_FC" vbProcedure="false">"c8567"</definedName>
    <definedName function="false" hidden="false" name="IQ_WHOLESALE_INVENTORIES_FC" vbProcedure="false">"c7907"</definedName>
    <definedName function="false" hidden="false" name="IQ_WHOLESALE_INVENTORIES_POP" vbProcedure="false">"c7247"</definedName>
    <definedName function="false" hidden="false" name="IQ_WHOLESALE_INVENTORIES_POP_FC" vbProcedure="false">"c8127"</definedName>
    <definedName function="false" hidden="false" name="IQ_WHOLESALE_INVENTORIES_YOY" vbProcedure="false">"c7467"</definedName>
    <definedName function="false" hidden="false" name="IQ_WHOLESALE_INVENTORIES_YOY_FC" vbProcedure="false">"c8347"</definedName>
    <definedName function="false" hidden="false" name="IQ_WHOLESALE_IS_RATIO" vbProcedure="false">"c7026"</definedName>
    <definedName function="false" hidden="false" name="IQ_WHOLESALE_IS_RATIO_FC" vbProcedure="false">"c7906"</definedName>
    <definedName function="false" hidden="false" name="IQ_WHOLESALE_IS_RATIO_POP" vbProcedure="false">"c7246"</definedName>
    <definedName function="false" hidden="false" name="IQ_WHOLESALE_IS_RATIO_POP_FC" vbProcedure="false">"c8126"</definedName>
    <definedName function="false" hidden="false" name="IQ_WHOLESALE_IS_RATIO_YOY" vbProcedure="false">"c7466"</definedName>
    <definedName function="false" hidden="false" name="IQ_WHOLESALE_IS_RATIO_YOY_FC" vbProcedure="false">"c8346"</definedName>
    <definedName function="false" hidden="false" name="IQ_WHOLESALE_SALES" vbProcedure="false">"c7028"</definedName>
    <definedName function="false" hidden="false" name="IQ_WHOLESALE_SALES_APR" vbProcedure="false">"c7688"</definedName>
    <definedName function="false" hidden="false" name="IQ_WHOLESALE_SALES_APR_FC" vbProcedure="false">"c8568"</definedName>
    <definedName function="false" hidden="false" name="IQ_WHOLESALE_SALES_FC" vbProcedure="false">"c7908"</definedName>
    <definedName function="false" hidden="false" name="IQ_WHOLESALE_SALES_INDEX" vbProcedure="false">"c7029"</definedName>
    <definedName function="false" hidden="false" name="IQ_WHOLESALE_SALES_INDEX_APR" vbProcedure="false">"c7689"</definedName>
    <definedName function="false" hidden="false" name="IQ_WHOLESALE_SALES_INDEX_APR_FC" vbProcedure="false">"c8569"</definedName>
    <definedName function="false" hidden="false" name="IQ_WHOLESALE_SALES_INDEX_FC" vbProcedure="false">"c7909"</definedName>
    <definedName function="false" hidden="false" name="IQ_WHOLESALE_SALES_INDEX_POP" vbProcedure="false">"c7249"</definedName>
    <definedName function="false" hidden="false" name="IQ_WHOLESALE_SALES_INDEX_POP_FC" vbProcedure="false">"c8129"</definedName>
    <definedName function="false" hidden="false" name="IQ_WHOLESALE_SALES_INDEX_YOY" vbProcedure="false">"c7469"</definedName>
    <definedName function="false" hidden="false" name="IQ_WHOLESALE_SALES_INDEX_YOY_FC" vbProcedure="false">"c8349"</definedName>
    <definedName function="false" hidden="false" name="IQ_WHOLESALE_SALES_POP" vbProcedure="false">"c7248"</definedName>
    <definedName function="false" hidden="false" name="IQ_WHOLESALE_SALES_POP_FC" vbProcedure="false">"c8128"</definedName>
    <definedName function="false" hidden="false" name="IQ_WHOLESALE_SALES_YOY" vbProcedure="false">"c7468"</definedName>
    <definedName function="false" hidden="false" name="IQ_WHOLESALE_SALES_YOY_FC" vbProcedure="false">"c8348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jbhkj" vbProcedure="false">{"glc1",#N/A,FALSE,"GLC";"glc2",#N/A,FALSE,"GLC";"glc3",#N/A,FALSE,"GLC";"glc4",#N/A,FALSE,"GLC";"glc5",#N/A,FALSE,"GLC"}</definedName>
    <definedName function="false" hidden="false" name="kdsfohgioa" vbProcedure="false">{"glc1",#N/A,FALSE,"GLC";"glc2",#N/A,FALSE,"GLC";"glc3",#N/A,FALSE,"GLC";"glc4",#N/A,FALSE,"GLC";"glc5",#N/A,FALSE,"GLC"}</definedName>
    <definedName function="false" hidden="false" name="ks" vbProcedure="false">{#N/A,#N/A,FALSE,"Aging Summary";#N/A,#N/A,FALSE,"Ratio Analysis";#N/A,#N/A,FALSE,"Test 120 Day Accts";#N/A,#N/A,FALSE,"Tickmarks"}</definedName>
    <definedName function="false" hidden="false" name="kunName1" vbProcedure="false">[3]System!$B$1</definedName>
    <definedName function="false" hidden="false" name="kunName2" vbProcedure="false">[3]System!$B$2</definedName>
    <definedName function="false" hidden="false" name="l" vbProcedure="false">[7]Input!$T$1</definedName>
    <definedName function="false" hidden="false" name="MonthsPerPeriod" vbProcedure="false">[8]Input!$E$11</definedName>
    <definedName function="false" hidden="false" name="pl" vbProcedure="false">{#N/A,#N/A,FALSE,"Aging Summary";#N/A,#N/A,FALSE,"Ratio Analysis";#N/A,#N/A,FALSE,"Test 120 Day Accts";#N/A,#N/A,FALSE,"Tickmarks"}</definedName>
    <definedName function="false" hidden="false" name="Plan2004" vbProcedure="false">{"glc1",#N/A,FALSE,"GLC";"glc2",#N/A,FALSE,"GLC";"glc3",#N/A,FALSE,"GLC";"glc4",#N/A,FALSE,"GLC";"glc5",#N/A,FALSE,"GLC"}</definedName>
    <definedName function="false" hidden="false" name="PPAccum" vbProcedure="false">0</definedName>
    <definedName function="false" hidden="false" name="PPEuro" vbProcedure="false">0</definedName>
    <definedName function="false" hidden="false" name="PPOnline" vbProcedure="false">1</definedName>
    <definedName function="false" hidden="false" name="PPReaderData" vbProcedure="false">0</definedName>
    <definedName function="false" hidden="false" name="PPThousand" vbProcedure="false">0</definedName>
    <definedName function="false" hidden="false" name="PPUpdate" vbProcedure="false">0</definedName>
    <definedName function="false" hidden="false" name="PPWorkState" vbProcedure="false">0</definedName>
    <definedName function="false" hidden="false" name="rm0" vbProcedure="false">'[1]FIN-PL-C'!$AL$17:$AL$24,'[1]FIN-PL-C'!$AL$26:$AL$29,'[1]FIN-PL-C'!$AL$31:$AL$41,'[1]FIN-PL-C'!$AL$44:$AL$49,'[1]FIN-PL-C'!$AL$51:$AL$54,'[1]FIN-PL-C'!$AL$56:$AL$62</definedName>
    <definedName function="false" hidden="false" name="scenario" vbProcedure="false">[9]Masterfile!$C$4</definedName>
    <definedName function="false" hidden="false" name="sichtbar" vbProcedure="false">'[1]FIN-PL-C'!$H$15:$H$17,'[1]FIN-PL-C'!$H$22:$H$26,'[1]FIN-PL-C'!$H$29:$H$31,'[1]FIN-PL-C'!$H$34,'[1]FIN-PL-C'!$H$41:$H$51,'[1]FIN-PL-C'!$H$55:$H$56,'[1]FIN-PL-C'!$H$61:$H$98,'[1]FIN-PL-C'!$H$101:$H$107,'[1]FIN-PL-C'!$H$110:$H$115,'[1]FIN-PL-C'!$H$118:$H$121,'[1]FIN-PL-C'!$H$123:$H$124,'[1]FIN-PL-C'!$H$127:$H$129,'[1]FIN-PL-C'!$H$133:$H$135,'[1]FIN-PL-C'!$H$137:$H$139,'[1]FIN-PL-C'!$H$141:$H$142,'[1]FIN-PL-C'!$H$145:$H$151</definedName>
    <definedName function="false" hidden="false" name="sor" vbProcedure="false">{#N/A,#N/A,FALSE,"Aging Summary";#N/A,#N/A,FALSE,"Ratio Analysis";#N/A,#N/A,FALSE,"Test 120 Day Accts";#N/A,#N/A,FALSE,"Tickmarks"}</definedName>
    <definedName function="false" hidden="false" name="Spalte_Breite" vbProcedure="false">'[1]FIN-PL-C'!$C$13:$P$211,'[1]FIN-PL-C'!$R$13:$AP$151</definedName>
    <definedName function="false" hidden="false" name="staAusgabeGroesse" vbProcedure="false">[3]System!$D$9</definedName>
    <definedName function="false" hidden="false" name="staAusgabewaehrung" vbProcedure="false">[3]System!$D$3</definedName>
    <definedName function="false" hidden="false" name="staBrancheSplit1" vbProcedure="false">[3]System!$D$7</definedName>
    <definedName function="false" hidden="false" name="staBrancheSplit2" vbProcedure="false">[3]System!$D$8</definedName>
    <definedName function="false" hidden="false" name="staMonate" vbProcedure="false">[3]System!$D$11</definedName>
    <definedName function="false" hidden="false" name="stamonatessss" vbProcedure="false">[6]System!$D$11</definedName>
    <definedName function="false" hidden="false" name="uhewrfu" vbProcedure="false">{"toc",#N/A,FALSE,"TOC";"summ",#N/A,FALSE,"summ";"histbs1",#N/A,FALSE,"histBS";"histbs2",#N/A,FALSE,"histBS";"histis",#N/A,FALSE,"histIS";"ratios",#N/A,FALSE,"ratios";"foris",#N/A,FALSE,"forIS";"forbs1",#N/A,FALSE,"forBS";"forbs2",#N/A,FALSE,"forBS";"cf",#N/A,FALSE,"CF";"wc",#N/A,FALSE,"wc";"own.str",#N/A,FALSE,"own.str";"fcf",#N/A,FALSE,"FCF";"wacc",#N/A,FALSE,"wacc";"r(f)",#N/A,FALSE,"r(f)";"glc",#N/A,FALSE,"GLC";"glcbs",#N/A,FALSE,"glcBS";"glccsbs",#N/A,FALSE,"glcCSBS";"glcis",#N/A,FALSE,"glcIS";"glccsis",#N/A,FALSE,"glcCSIS";"glcrat1",#N/A,FALSE,"glcrat1";"glcrat2",#N/A,FALSE,"glcrat2";"norm",#N/A,FALSE,"norm";"control",#N/A,FALSE,"control"}</definedName>
    <definedName function="false" hidden="false" name="w" vbProcedure="false">{#N/A,#N/A,FALSE,"content";#N/A,#N/A,FALSE,"summary";#N/A,#N/A,FALSE,"historicBS";#N/A,#N/A,FALSE,"historicIS";#N/A,#N/A,FALSE,"historicCF";#N/A,#N/A,FALSE,"ratios";#N/A,#N/A,FALSE,"ForecastIS";#N/A,#N/A,FALSE,"DCF-WACC";#N/A,#N/A,FALSE,"DCF-CAPM";#N/A,#N/A,FALSE,"debt";#N/A,#N/A,FALSE,"depreciation";#N/A,#N/A,FALSE,"wacc";"view_a",#N/A,FALSE,"GLC";"view_b",#N/A,FALSE,"GLC";"view_c",#N/A,FALSE,"GLC";"view_d",#N/A,FALSE,"GLC";"view_e",#N/A,FALSE,"GLC";#N/A,#N/A,FALSE,"riskfree";#N/A,#N/A,FALSE,"glcapproach";#N/A,#N/A,FALSE,"control";#N/A,#N/A,FALSE,"marketibility";#N/A,#N/A,FALSE,"rev";#N/A,#N/A,FALSE,"customers";#N/A,#N/A,FALSE,"suppliers";#N/A,#N/A,FALSE,"own.str.";"view_a",#N/A,FALSE,"season";"view_b",#N/A,FALSE,"season"}</definedName>
    <definedName function="false" hidden="false" name="wrn" vbProcedure="false">{"glc1",#N/A,FALSE,"GLC";"glc2",#N/A,FALSE,"GLC";"glc3",#N/A,FALSE,"GLC";"glc4",#N/A,FALSE,"GLC";"glc5",#N/A,FALSE,"GLC"}</definedName>
    <definedName function="false" hidden="false" name="wrn_Aging" vbProcedure="false">{#N/A,#N/A,FALSE,"Aging Summary";#N/A,#N/A,FALSE,"Ratio Analysis";#N/A,#N/A,FALSE,"Test 120 Day Accts";#N/A,#N/A,FALSE,"Tickmarks"}</definedName>
    <definedName function="false" hidden="false" name="wrn_Aging_and__Trend___Analysis_2" vbProcedure="false">{#N/A,#N/A,FALSE,"Aging Summary";#N/A,#N/A,FALSE,"Ratio Analysis";#N/A,#N/A,FALSE,"Test 120 Day Accts";#N/A,#N/A,FALSE,"Tickmarks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asicfin_" vbProcedure="false">{"assets",#N/A,FALSE,"historicBS";"liab",#N/A,FALSE,"historicBS";"is",#N/A,FALSE,"historicIS";"ratios",#N/A,FALSE,"ratios"}</definedName>
    <definedName function="false" hidden="false" name="wrn_basicfin_2" vbProcedure="false">{"assets",#N/A,FALSE,"historicBS";"liab",#N/A,FALSE,"historicBS";"is",#N/A,FALSE,"historicIS";"ratios",#N/A,FALSE,"ratios"}</definedName>
    <definedName function="false" hidden="false" name="wrn_enyém_" vbProcedure="false">{#N/A,#N/A,FALSE,"content";#N/A,#N/A,FALSE,"summary";#N/A,#N/A,FALSE,"historicBS";#N/A,#N/A,FALSE,"historicIS";#N/A,#N/A,FALSE,"historicCF";#N/A,#N/A,FALSE,"ratios";#N/A,#N/A,FALSE,"ForecastIS";#N/A,#N/A,FALSE,"DCF-WACC";#N/A,#N/A,FALSE,"DCF-CAPM";#N/A,#N/A,FALSE,"debt";#N/A,#N/A,FALSE,"depreciation";#N/A,#N/A,FALSE,"wacc";"view_a",#N/A,FALSE,"GLC";"view_b",#N/A,FALSE,"GLC";"view_c",#N/A,FALSE,"GLC";"view_d",#N/A,FALSE,"GLC";"view_e",#N/A,FALSE,"GLC";#N/A,#N/A,FALSE,"riskfree";#N/A,#N/A,FALSE,"glcapproach";#N/A,#N/A,FALSE,"control";#N/A,#N/A,FALSE,"marketibility";#N/A,#N/A,FALSE,"rev";#N/A,#N/A,FALSE,"customers";#N/A,#N/A,FALSE,"suppliers";#N/A,#N/A,FALSE,"own.str.";"view_a",#N/A,FALSE,"season";"view_b",#N/A,FALSE,"season"}</definedName>
    <definedName function="false" hidden="false" name="wrn_erstecpmrt_" vbProcedure="false">{#N/A,#N/A,FALSE,"TOC";#N/A,#N/A,FALSE,"CPM";#N/A,#N/A,FALSE,"Growth";#N/A,#N/A,FALSE,"TRANS_con";#N/A,#N/A,FALSE,"TRANS_min";#N/A,#N/A,FALSE,"control";#N/A,#N/A,FALSE,"ecRat1";#N/A,#N/A,FALSE,"ecBS";#N/A,#N/A,FALSE,"ecCBS";#N/A,#N/A,FALSE,"ecIS";#N/A,#N/A,FALSE,"ecCIS";#N/A,#N/A,FALSE,"WecRat1";#N/A,#N/A,FALSE,"WecBS";#N/A,#N/A,FALSE,"WecCBS";#N/A,#N/A,FALSE,"WecIS";#N/A,#N/A,FALSE,"WecCIS"}</definedName>
    <definedName function="false" hidden="false" name="wrn_glcpromonte_" vbProcedure="false">{"glc1",#N/A,FALSE,"GLC";"glc2",#N/A,FALSE,"GLC";"glc3",#N/A,FALSE,"GLC";"glc4",#N/A,FALSE,"GLC";"glc5",#N/A,FALSE,"GLC"}</definedName>
    <definedName function="false" hidden="false" name="wrn_glc_" vbProcedure="false">{"glcbs",#N/A,FALSE,"GLCBS";"glccsbs",#N/A,FALSE,"GLCCSBS";"glcis",#N/A,FALSE,"GLCIS";"glccsis",#N/A,FALSE,"GLCCSIS";"glcrat1",#N/A,FALSE,"GLC-ratios1"}</definedName>
    <definedName function="false" hidden="false" name="wrn_Kompania___Piwowarska_" vbProcedure="false">{#N/A,#N/A,FALSE,"TOC";#N/A,#N/A,FALSE,"Summary";#N/A,#N/A,FALSE,"DCF";#N/A,#N/A,FALSE,"Stats";#N/A,#N/A,FALSE,"Trans";#N/A,#N/A,FALSE,"GLC Method";#N/A,#N/A,FALSE,"IndAnalysis";#N/A,#N/A,FALSE,"DCF_EVA";#N/A,#N/A,FALSE,"Sales";#N/A,#N/A,FALSE,"Costs";#N/A,#N/A,FALSE,"Labour";#N/A,#N/A,FALSE,"Capex";#N/A,#N/A,FALSE,"Amort";#N/A,#N/A,FALSE,"Other IncExp";#N/A,#N/A,FALSE,"WC";#N/A,#N/A,FALSE,"Finan";#N/A,#N/A,FALSE,"TaxPBT";#N/A,#N/A,FALSE,"TaxEBIT";#N/A,#N/A,FALSE,"WACC";#N/A,#N/A,FALSE,"R(f)";#N/A,#N/A,FALSE,"Beta";#N/A,#N/A,FALSE,"Size";#N/A,#N/A,FALSE,"Marketability";#N/A,#N/A,FALSE,"Ctrl";#N/A,#N/A,FALSE,"Redundant"}</definedName>
    <definedName function="false" hidden="false" name="wrn_LZUB___1_" vbProcedure="false">{#N/A,#N/A,FALSE,"TOC";#N/A,#N/A,FALSE,"Summary";#N/A,#N/A,FALSE,"DCF";#N/A,#N/A,FALSE,"Trans Meth";#N/A,#N/A,FALSE,"GLC Method";#N/A,#N/A,FALSE,"AdjMult";#N/A,#N/A,FALSE,"Compar";#N/A,#N/A,FALSE,"Owners";#N/A,#N/A,FALSE,"Stats";#N/A,#N/A,FALSE,"FS";#N/A,#N/A,FALSE,"Secs";#N/A,#N/A,FALSE,"CAR";#N/A,#N/A,FALSE,"Ratios";#N/A,#N/A,FALSE,"TaxPBT";#N/A,#N/A,FALSE,"CAPM";#N/A,#N/A,FALSE,"R(f)";#N/A,#N/A,FALSE,"Beta";#N/A,#N/A,FALSE,"Size";#N/A,#N/A,FALSE,"Marketability";#N/A,#N/A,FALSE,"Ctrl";#N/A,#N/A,FALSE,"TRANS_con"}</definedName>
    <definedName function="false" hidden="false" name="wrn_print_" vbProcedure="false">{"toc",#N/A,FALSE,"TOC";"summ",#N/A,FALSE,"summ";"histbs1",#N/A,FALSE,"histBS";"histbs2",#N/A,FALSE,"histBS";"histis",#N/A,FALSE,"histIS";"ratios",#N/A,FALSE,"ratios";"foris",#N/A,FALSE,"forIS";"forbs1",#N/A,FALSE,"forBS";"forbs2",#N/A,FALSE,"forBS";"cf",#N/A,FALSE,"CF";"wc",#N/A,FALSE,"wc";"own.str",#N/A,FALSE,"own.str";"fcf",#N/A,FALSE,"FCF";"wacc",#N/A,FALSE,"wacc";"r(f)",#N/A,FALSE,"r(f)";"glc",#N/A,FALSE,"GLC";"glcbs",#N/A,FALSE,"glcBS";"glccsbs",#N/A,FALSE,"glcCSBS";"glcis",#N/A,FALSE,"glcIS";"glccsis",#N/A,FALSE,"glcCSIS";"glcrat1",#N/A,FALSE,"glcrat1";"glcrat2",#N/A,FALSE,"glcrat2";"norm",#N/A,FALSE,"norm";"control",#N/A,FALSE,"control"}</definedName>
    <definedName function="false" hidden="false" name="zDatumEnde" vbProcedure="false">[3]System!$A$33:$XFD$33</definedName>
    <definedName function="false" hidden="false" name="zDauer" vbProcedure="false">[3]System!$A$35:$XFD$35</definedName>
    <definedName function="false" hidden="false" name="_RM10" vbProcedure="false">'[1]FIN-PL-C'!$AL$98:$AL$100,'[1]FIN-PL-C'!$AL$102:$AL$105,'[1]FIN-PL-C'!$AL$107:$AL$110,'[1]FIN-PL-C'!$AL$111:$AL$115,'[1]FIN-PL-C'!$AL$118,'[1]FIN-PL-C'!$AL$122,'[1]FIN-PL-C'!$AL$124:$AL$133,'[1]FIN-PL-C'!$AL$135:$AL$140,'[1]FIN-PL-C'!$AL$142:$AL$144,'[1]FIN-PL-C'!$AL$146:$AL$147</definedName>
    <definedName function="false" hidden="false" name="_sw32" vbProcedure="false">{"v1",#N/A,FALSE,"financial information";"v2",#N/A,FALSE,"financial information";"v3",#N/A,FALSE,"financial information";"v4",#N/A,FALSE,"financial information";"v5",#N/A,FALSE,"financial information"}</definedName>
    <definedName function="false" hidden="false" name="_wrn2" vbProcedure="false">{"glc1",#N/A,FALSE,"GLC";"glc2",#N/A,FALSE,"GLC";"glc3",#N/A,FALSE,"GLC";"glc4",#N/A,FALSE,"GLC";"glc5",#N/A,FALSE,"GLC"}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7">
  <si>
    <t xml:space="preserve">Porezi</t>
  </si>
  <si>
    <t xml:space="preserve">Porez 10% - Preduzetnici</t>
  </si>
  <si>
    <t xml:space="preserve">Porez 15% - Pravna lica</t>
  </si>
  <si>
    <t xml:space="preserve">1. LIČNI PODACI</t>
  </si>
  <si>
    <t xml:space="preserve">Ime i prezime:</t>
  </si>
  <si>
    <t xml:space="preserve">Godina rođenja:</t>
  </si>
  <si>
    <t xml:space="preserve">Adresa:</t>
  </si>
  <si>
    <t xml:space="preserve">Poštanski broj:</t>
  </si>
  <si>
    <t xml:space="preserve">Opština:</t>
  </si>
  <si>
    <t xml:space="preserve">Izaberite opštinu iz padajućeg menija</t>
  </si>
  <si>
    <t xml:space="preserve">Okrug:</t>
  </si>
  <si>
    <t xml:space="preserve">Izaberite okrug iz padajućeg menija</t>
  </si>
  <si>
    <t xml:space="preserve">E-mail adresa:</t>
  </si>
  <si>
    <t xml:space="preserve">Broj telefona:</t>
  </si>
  <si>
    <t xml:space="preserve">Mobilni telefon:</t>
  </si>
  <si>
    <t xml:space="preserve">Datum popunjavanja prijave:</t>
  </si>
  <si>
    <t xml:space="preserve">Naredna polja popuniti samo u slačaju da je registrovana delatnost.</t>
  </si>
  <si>
    <t xml:space="preserve">Naziv preduzeća:</t>
  </si>
  <si>
    <t xml:space="preserve">Datum registracije:</t>
  </si>
  <si>
    <t xml:space="preserve">Vlasnici preduzeća:</t>
  </si>
  <si>
    <t xml:space="preserve">Delatnost/šifra delatnosti:</t>
  </si>
  <si>
    <t xml:space="preserve">1a. STRUČNO OBRAZOVANJE I ISKUSTVO</t>
  </si>
  <si>
    <t xml:space="preserve">Navedite stepen stručne spreme, diplome koje posedujete i obuke koje ste pohađali (navesti i za svakog člana Vašeg domaćinstva koga planirate da uključite u obavljanje aktivnosti za sticanje prihoda za koju se prijavljujete):</t>
  </si>
  <si>
    <t xml:space="preserve">Koliko godina iskustva u praksi imate u okviru profesije kojim želite da se bavite (navesti i za svakog člana domaćinstva koga planirate da uključite u obavljanje aktivnosti za sticanje prihoda za koju se prijavljujete)?</t>
  </si>
  <si>
    <t xml:space="preserve">2. OSNOVE POSLOVANJA</t>
  </si>
  <si>
    <t xml:space="preserve">Opišite vašu poslovnu ideju i istorijski razvoj poslovanja. Kako se pojavila ideja za biznis? Koliko dugo se bavite ovom delatnošću?</t>
  </si>
  <si>
    <t xml:space="preserve">Detaljno opisati proizvod/uslugu. U čemu se ogleda jedinstvenost proizvoda/usluga i interesovanje kupaca za vaše proizvode/usluge? (uz biznis plan poželjno je dostaviti slike proizvoda ili uputiti na web stranicu, FB stranicu, itd.)</t>
  </si>
  <si>
    <t xml:space="preserve">Popuniti matricu SWOT analize, odnosno objasnite uticaj internih faktora (snage i slabosti) i eksternih faktora (šanse i opasnosti) na vaše poslovanje:</t>
  </si>
  <si>
    <t xml:space="preserve">Snage</t>
  </si>
  <si>
    <t xml:space="preserve">Slabosti</t>
  </si>
  <si>
    <t xml:space="preserve">-</t>
  </si>
  <si>
    <t xml:space="preserve">Šanse</t>
  </si>
  <si>
    <t xml:space="preserve">Opasnosti</t>
  </si>
  <si>
    <t xml:space="preserve">U čemu se ogleda inovativnost Vašeg poslovanja/poslovne ideje? Odaberite neke od sledećih ponuđenih opcija čekiranjem polja sa desne strane: </t>
  </si>
  <si>
    <t xml:space="preserve">Razvoj proizvoda ili usluge</t>
  </si>
  <si>
    <t xml:space="preserve">Razvoj procesa</t>
  </si>
  <si>
    <t xml:space="preserve">Za svet novi proizvodi ili usluga</t>
  </si>
  <si>
    <t xml:space="preserve">Značajno nov proces</t>
  </si>
  <si>
    <t xml:space="preserve">Za tržište novi proizvod ili usluga</t>
  </si>
  <si>
    <t xml:space="preserve">Neznatno nov proces</t>
  </si>
  <si>
    <t xml:space="preserve">Nove linije proizvoda ili usluge u okviru preduzeća</t>
  </si>
  <si>
    <t xml:space="preserve">Značajno unapređenje postojećeg procesa</t>
  </si>
  <si>
    <t xml:space="preserve">Poboljšanje i unapređenje proizvoda ili usluge</t>
  </si>
  <si>
    <t xml:space="preserve">Umerena poboljšanja postejećih procesa</t>
  </si>
  <si>
    <t xml:space="preserve">Nova primena postojećih proizvoda ili usluga</t>
  </si>
  <si>
    <t xml:space="preserve">Pod procesom se podrazumevaju: marketing, planiranje, menadžment, logistika, finansije i tehnološki procesi.</t>
  </si>
  <si>
    <t xml:space="preserve">Repozicioniranje postojećih proizvoda ili usluga</t>
  </si>
  <si>
    <t xml:space="preserve">Smanjivanje troškova za nove proizvode ili usluge</t>
  </si>
  <si>
    <t xml:space="preserve">Na osnovu prethodno odabranih odgovora o vrsti inovacije u odnosu na proizvod/uslugu ili proces, detaljnije objasnite kako izgleda/će izgledati implementacija inovacije. </t>
  </si>
  <si>
    <t xml:space="preserve">Opišite poslovni prostor gde se obavlja/će se obavljati delatnost. Da li je poslovni prostor u vlasništvu ili zakupu? Koliki je iznos mesečnog zakupa?</t>
  </si>
  <si>
    <t xml:space="preserve">Koje kanale prodaje koristite/ćete koristiti? (maloprodaja, veleprodaja, internet prodavnica, posete sajmovima i sl.)</t>
  </si>
  <si>
    <t xml:space="preserve">Na koji način promovišete/će te promovisati svoje proizvode, usluge?</t>
  </si>
  <si>
    <t xml:space="preserve">Predstavite organizacionu strukturu. Navedite broj zaposlenih radnika i plan zapošljavanja radnika.</t>
  </si>
  <si>
    <t xml:space="preserve">3. TRŽIŠTE I KONKURENCIJA</t>
  </si>
  <si>
    <t xml:space="preserve">3.1. TRŽIŠTE PRODAJE</t>
  </si>
  <si>
    <t xml:space="preserve">Objasnite tržište na kom poslujete/na kom ćete poslovati (lokalno, regionalno, nacionalno, izvoz, itd.). Koje su osnovne karakteristike tržišta? Koja je vaša ciljna grupa? </t>
  </si>
  <si>
    <t xml:space="preserve">Da li su uspostavljeni kontakti sa kupcima? Navedite postojeće/potencijalne kupce. Da li postoji mogućnost supstitucije kupaca? Koji rokovi plaćanja su planirani, odnosno koji rokovi plaćanja se odboravaju kucima?</t>
  </si>
  <si>
    <t xml:space="preserve">3.2 TRŽIŠTE NABAVKE</t>
  </si>
  <si>
    <t xml:space="preserve">Objasnite trenutno/buduće tržište. Koje su osnovne karakteristike tržišta nabavke?</t>
  </si>
  <si>
    <t xml:space="preserve">Da li su uspostavljeni kontakti sa dobavljačima? Navedite trenutne/buduće dobavljače. Da li postoji mogućnost supstitucije dobavljača? Koji rokovi plaćanja se odobravaju?</t>
  </si>
  <si>
    <t xml:space="preserve">3.3 ANALIZA KONKURENCIJE</t>
  </si>
  <si>
    <t xml:space="preserve">Navedite najveće konkurente. Koje su njihove snage i slabosti?</t>
  </si>
  <si>
    <t xml:space="preserve">Navedite i objasnite rizike poslovanja. Šta vidite kao pretnju vašem biznisu? </t>
  </si>
  <si>
    <t xml:space="preserve">4. NAZIV I SPECIFIKACIJA POTRAŽIVANJA KROZ PROGRAM</t>
  </si>
  <si>
    <t xml:space="preserve">Za kakvu vrstu pomoći aplicirate u okviru ovog projekta - šta Vam je potrebno za realizaciju Vaše poslovne ideje? Molimo Vas da navedete potraživanja prema prioritetu za obavljanje vaše aktivnosti, počevši od najneophodnijih:</t>
  </si>
  <si>
    <t xml:space="preserve">Naziv i specifikacija potraživanja kroz program (oprema, licence, sertifikati, stručne i specijalizovane obuke, standardizacija i optimazicija)</t>
  </si>
  <si>
    <t xml:space="preserve">Cena po jedinici (u dinarima)</t>
  </si>
  <si>
    <t xml:space="preserve">Tražena količina</t>
  </si>
  <si>
    <t xml:space="preserve">Ukupna vrednost</t>
  </si>
  <si>
    <t xml:space="preserve">Ukupno</t>
  </si>
  <si>
    <t xml:space="preserve"> Prema uslovima konkursa podnosilac prijave osim za opremu može aplicirati i za licence, sertifikate, stručne i specijalizovane obuke, standardizaciju i optimizaciju.</t>
  </si>
  <si>
    <t xml:space="preserve">Navedite potencijalne dobavljače za navedenu opremu (ime, adresa, kontakt telefon, internet adresa). Zašto ste se odlučili za tog dobavljača?</t>
  </si>
  <si>
    <t xml:space="preserve">5. CENOVNE I TROŠKOVNE KALKULACIJE</t>
  </si>
  <si>
    <t xml:space="preserve">Umesto kategorije proizvod/usluga upisati tačan naziv proizvoda/usluge.</t>
  </si>
  <si>
    <t xml:space="preserve">VARIJABILNI TROŠKOVI PO JEDINICI PROIZVODA</t>
  </si>
  <si>
    <t xml:space="preserve">Proizvod/usluga-1</t>
  </si>
  <si>
    <t xml:space="preserve">Proizvod/usluga-2</t>
  </si>
  <si>
    <t xml:space="preserve">Proizvod/usluga-3</t>
  </si>
  <si>
    <t xml:space="preserve">Proizvod/usluga-4</t>
  </si>
  <si>
    <t xml:space="preserve">Proizvod/usluga-5</t>
  </si>
  <si>
    <t xml:space="preserve">Troškovi repromaterijala - 1</t>
  </si>
  <si>
    <t xml:space="preserve">Troškovi repromaterijala - 2</t>
  </si>
  <si>
    <t xml:space="preserve">Troškovi repromaterijala - 3</t>
  </si>
  <si>
    <t xml:space="preserve">Troškovi repromaterijala - 4</t>
  </si>
  <si>
    <t xml:space="preserve">Troškovi repromaterijala - 5</t>
  </si>
  <si>
    <t xml:space="preserve">Troškovi električne energije</t>
  </si>
  <si>
    <t xml:space="preserve">Troškovi energenata</t>
  </si>
  <si>
    <t xml:space="preserve">Ostali varijabilni troškovi</t>
  </si>
  <si>
    <t xml:space="preserve">Ukupno:</t>
  </si>
  <si>
    <t xml:space="preserve">U narednoj tabeli obavezno je projektovati fiksne troškove za navedeni period.</t>
  </si>
  <si>
    <t xml:space="preserve">FIKSNI TROŠKOVI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Bruto plate</t>
  </si>
  <si>
    <t xml:space="preserve">Knjigovođa</t>
  </si>
  <si>
    <t xml:space="preserve">Zakup</t>
  </si>
  <si>
    <t xml:space="preserve">Struja</t>
  </si>
  <si>
    <t xml:space="preserve">Voda</t>
  </si>
  <si>
    <t xml:space="preserve">Grejanje</t>
  </si>
  <si>
    <t xml:space="preserve">Telefon</t>
  </si>
  <si>
    <t xml:space="preserve">Internet</t>
  </si>
  <si>
    <t xml:space="preserve">Transport</t>
  </si>
  <si>
    <t xml:space="preserve">Marketing</t>
  </si>
  <si>
    <t xml:space="preserve">Amortizacija</t>
  </si>
  <si>
    <t xml:space="preserve">Troškovi Banke</t>
  </si>
  <si>
    <t xml:space="preserve">Ostalo</t>
  </si>
  <si>
    <t xml:space="preserve">U koju cenovnu kategoriju ste pozicionirani/ćete se pozicionirati: visoka, srednja, niska? Objasnite glavne razloge zbog kojih ste odabrali baš tu cenovnu kategoriju. Da li biste voleli u budućnosti da se pomerite u neku drugu kategoriju i zašto? </t>
  </si>
  <si>
    <t xml:space="preserve">U narednoj tabeli obavezno je projektovati prodaju za navedeni period.</t>
  </si>
  <si>
    <t xml:space="preserve">Proizvod/Usluga</t>
  </si>
  <si>
    <t xml:space="preserve">Prodajna cena</t>
  </si>
  <si>
    <t xml:space="preserve">Planirana prodaja (kom, kg, lit, itd.)</t>
  </si>
  <si>
    <t xml:space="preserve">Proizvod/Usluga-1</t>
  </si>
  <si>
    <t xml:space="preserve">Proizvod/Usluga-2</t>
  </si>
  <si>
    <t xml:space="preserve">Proizvod/Usluga-3</t>
  </si>
  <si>
    <t xml:space="preserve">Proizvod/Usluga-4</t>
  </si>
  <si>
    <t xml:space="preserve">Proizvod/Usluga-5</t>
  </si>
  <si>
    <t xml:space="preserve"> Objasnite planirane količine prodatih proizvoda/usluga. Na osnovu kojih činjenica planirate prodaju?</t>
  </si>
  <si>
    <t xml:space="preserve">6. FINANSIJSKA ANALIZA I PROJEKCIJE</t>
  </si>
  <si>
    <t xml:space="preserve">U ovoj tabeli potrebno je uneti samo nova ulaganja. Start Up-ovi unose svu opremu koju već imaju i opremu koju tek treba da nabave (iz sopstvenih izvora, kredita, donacija). Registrovana preduzeća unose samo planiranu buduću investiciju (iz sopstvenih izvora, kredita, donacija).</t>
  </si>
  <si>
    <t xml:space="preserve">PLANIRANA ULAGANJA </t>
  </si>
  <si>
    <t xml:space="preserve">Naziv ulaganja</t>
  </si>
  <si>
    <t xml:space="preserve">Vrednost</t>
  </si>
  <si>
    <t xml:space="preserve">Učešće u %</t>
  </si>
  <si>
    <t xml:space="preserve">SREDSTVA KOJA SE POTRAŽUJU OD ENECA-e</t>
  </si>
  <si>
    <t xml:space="preserve">I UKUPNO ENECA</t>
  </si>
  <si>
    <t xml:space="preserve">SOPSTVENA SREDSTVA</t>
  </si>
  <si>
    <t xml:space="preserve">II UKUPNO SOPSTVENA SREDSTVA</t>
  </si>
  <si>
    <t xml:space="preserve">SREDSTVA IZ OSTALIH IZVORA FINANSIRANJA</t>
  </si>
  <si>
    <t xml:space="preserve">III UKUPNO SREDSTVA IZ OSTALIH IZVORA FINANSIRANJA</t>
  </si>
  <si>
    <t xml:space="preserve">UKUPNO ( I+II+III)</t>
  </si>
  <si>
    <t xml:space="preserve"> Popunjavanje svih plavih polja na ovoj stranici je obavezno.  Sve ostale vrednosti u tabelama biće automatski popunjene pod uslovom da su sve tražene vrednosti unete u prethodnim tabelama.</t>
  </si>
  <si>
    <t xml:space="preserve">Prosečno vreme naplate potraživanja/odobrene valute kupcima</t>
  </si>
  <si>
    <t xml:space="preserve">Prosečno vreme plaćanja računa/dobijene valute dobavljača</t>
  </si>
  <si>
    <t xml:space="preserve">Period između dve nabavke (sirovine, obrtna sredstva)</t>
  </si>
  <si>
    <t xml:space="preserve">PRORAČUNATA OBRTNA SREDSTVA</t>
  </si>
  <si>
    <t xml:space="preserve">Koeficijent obrta</t>
  </si>
  <si>
    <t xml:space="preserve">NOS</t>
  </si>
  <si>
    <t xml:space="preserve">Zalihe repromaterijala</t>
  </si>
  <si>
    <t xml:space="preserve">Potraživanje od kupaca</t>
  </si>
  <si>
    <t xml:space="preserve">Dobavljači</t>
  </si>
  <si>
    <t xml:space="preserve">Troškovi zaposlenih</t>
  </si>
  <si>
    <t xml:space="preserve">Iznos trajnih obrtnih sredstava</t>
  </si>
  <si>
    <t xml:space="preserve">UKUPNA INVESTICIONA ULAGANJA</t>
  </si>
  <si>
    <t xml:space="preserve">Osnovna sredstva</t>
  </si>
  <si>
    <t xml:space="preserve">Obrtna sredstva</t>
  </si>
  <si>
    <t xml:space="preserve">Ukupna ulaganja</t>
  </si>
  <si>
    <t xml:space="preserve">U polju "Porezi" iz padajućeg menija odabrati odgovarajuću poresku stopu.</t>
  </si>
  <si>
    <t xml:space="preserve">PROJEKTOVANI BILANS USPEHA</t>
  </si>
  <si>
    <t xml:space="preserve">Ukupni prihodi</t>
  </si>
  <si>
    <t xml:space="preserve">Varijabilni troškovi</t>
  </si>
  <si>
    <t xml:space="preserve">Bruto prihod</t>
  </si>
  <si>
    <t xml:space="preserve">Fiksni troškovi</t>
  </si>
  <si>
    <t xml:space="preserve">Poslovna dobit (EBITDA)</t>
  </si>
  <si>
    <t xml:space="preserve">Finansijski prihodi</t>
  </si>
  <si>
    <t xml:space="preserve">Finansijski rashodi(troškovi kamate ukoliko postoji kredit)</t>
  </si>
  <si>
    <t xml:space="preserve">Finansijski rezultat</t>
  </si>
  <si>
    <t xml:space="preserve">Dobit/gubitak pre oporezivanja (EBT)</t>
  </si>
  <si>
    <t xml:space="preserve">Neto profit/gubitak</t>
  </si>
  <si>
    <t xml:space="preserve">STATIČKE OCENE PROJEKTA</t>
  </si>
  <si>
    <t xml:space="preserve">Kofeicijent ekonomičnosti=Ukupni prihodi/Ukupni rashodi</t>
  </si>
  <si>
    <t xml:space="preserve">Akumulativnost projekta=Planirane dobiti/Ukupna ulaganja </t>
  </si>
  <si>
    <t xml:space="preserve">Na ovoj stranici su prikazani dinamički pokazatelji ekonomske opravdanosti investicije, i sve vrednosti biće automatski popunjene.</t>
  </si>
  <si>
    <t xml:space="preserve">PERIOD POVRAĆAJA INVESTICIJE</t>
  </si>
  <si>
    <t xml:space="preserve">Planirana neto dobit</t>
  </si>
  <si>
    <t xml:space="preserve">Ostatak vrednost</t>
  </si>
  <si>
    <t xml:space="preserve">PRELOMNA TAČKA RENTABILNOSTI</t>
  </si>
  <si>
    <t xml:space="preserve">NETO SADAŠNJA VREDNOST</t>
  </si>
  <si>
    <t xml:space="preserve">Ukupni prihod</t>
  </si>
  <si>
    <t xml:space="preserve">NSV za preduzeće sa projektom</t>
  </si>
  <si>
    <t xml:space="preserve">Godina</t>
  </si>
  <si>
    <t xml:space="preserve">NNT</t>
  </si>
  <si>
    <t xml:space="preserve">Diskontni faktor 8%</t>
  </si>
  <si>
    <t xml:space="preserve">SVNNT</t>
  </si>
  <si>
    <t xml:space="preserve">Invest. ulaganja</t>
  </si>
  <si>
    <t xml:space="preserve">Kontribuciona dobit</t>
  </si>
  <si>
    <t xml:space="preserve">Bruto dobitak</t>
  </si>
  <si>
    <t xml:space="preserve">Stopa varijabilnog troška</t>
  </si>
  <si>
    <t xml:space="preserve">Stopa kontribucione dobiti</t>
  </si>
  <si>
    <t xml:space="preserve">Prelomna tačka vrednost </t>
  </si>
  <si>
    <t xml:space="preserve">NSV</t>
  </si>
  <si>
    <t xml:space="preserve">Prelomna tačka količina </t>
  </si>
  <si>
    <t xml:space="preserve">RNSV</t>
  </si>
  <si>
    <t xml:space="preserve">Prelomna tačka kapacitet</t>
  </si>
  <si>
    <t xml:space="preserve">INTERNA STOPA RENTABILNOST</t>
  </si>
  <si>
    <t xml:space="preserve">Podaci za izračunavanje Interne Stope Rentabilnosti</t>
  </si>
  <si>
    <t xml:space="preserve">Investicioni priliv</t>
  </si>
  <si>
    <t xml:space="preserve">NOS - Neto obrtna sredstva</t>
  </si>
  <si>
    <t xml:space="preserve">NNT 2019</t>
  </si>
  <si>
    <t xml:space="preserve">NSV - Neto sadašnja vrednost</t>
  </si>
  <si>
    <t xml:space="preserve">NNT 2020</t>
  </si>
  <si>
    <t xml:space="preserve">RNSV - Recipročna neto sadašnja vrednost</t>
  </si>
  <si>
    <t xml:space="preserve">NNT 2021</t>
  </si>
  <si>
    <t xml:space="preserve">SVNNT - Sadašnja vrednost neto novčanog toka</t>
  </si>
  <si>
    <t xml:space="preserve">NNT 2022</t>
  </si>
  <si>
    <t xml:space="preserve">IRR - Interna stopa rentabilnosti</t>
  </si>
  <si>
    <t xml:space="preserve">NNT 2023</t>
  </si>
  <si>
    <t xml:space="preserve">IRR</t>
  </si>
  <si>
    <t xml:space="preserve">Dobijena vrednost IRR mora biti jednaka ili veća od 8%</t>
  </si>
  <si>
    <t xml:space="preserve">okruzi_id</t>
  </si>
  <si>
    <t xml:space="preserve">Borski okrug</t>
  </si>
  <si>
    <t xml:space="preserve">Braničevski okrug</t>
  </si>
  <si>
    <t xml:space="preserve">Grad Beograd</t>
  </si>
  <si>
    <t xml:space="preserve">Jablanički okrug</t>
  </si>
  <si>
    <t xml:space="preserve">Južnobački okrug</t>
  </si>
  <si>
    <t xml:space="preserve">Južnobanatski okrug</t>
  </si>
  <si>
    <t xml:space="preserve">Kolubarski okrug</t>
  </si>
  <si>
    <t xml:space="preserve">Kosovski okrug</t>
  </si>
  <si>
    <t xml:space="preserve">Kosovskomitrovački okrug</t>
  </si>
  <si>
    <t xml:space="preserve">Kosovskopomoravski okrug</t>
  </si>
  <si>
    <t xml:space="preserve">Mačvanski okrug</t>
  </si>
  <si>
    <t xml:space="preserve">Moravički okrug</t>
  </si>
  <si>
    <t xml:space="preserve">Nišavski okrug</t>
  </si>
  <si>
    <t xml:space="preserve">Pčinjski okrug</t>
  </si>
  <si>
    <t xml:space="preserve">Pećki okrug</t>
  </si>
  <si>
    <t xml:space="preserve">Pirotski okrug</t>
  </si>
  <si>
    <t xml:space="preserve">Podunavski okrug</t>
  </si>
  <si>
    <t xml:space="preserve">Pomoravski okrug</t>
  </si>
  <si>
    <t xml:space="preserve">Prizrenski okrug</t>
  </si>
  <si>
    <t xml:space="preserve">Rasinski okrug</t>
  </si>
  <si>
    <t xml:space="preserve">Raški okrug</t>
  </si>
  <si>
    <t xml:space="preserve">Severnobački okrug</t>
  </si>
  <si>
    <t xml:space="preserve">Severnobanatski okrug</t>
  </si>
  <si>
    <t xml:space="preserve">Srednjebanatski okrug</t>
  </si>
  <si>
    <t xml:space="preserve">Sremski okrug</t>
  </si>
  <si>
    <t xml:space="preserve">Šumadijski okrug</t>
  </si>
  <si>
    <t xml:space="preserve">Toplički okrug</t>
  </si>
  <si>
    <t xml:space="preserve">Zaječarski okrug</t>
  </si>
  <si>
    <t xml:space="preserve">Zapadnobački okrug</t>
  </si>
  <si>
    <t xml:space="preserve">Zlatiborski okrug</t>
  </si>
  <si>
    <t xml:space="preserve">Ada</t>
  </si>
  <si>
    <t xml:space="preserve">Aleksandrovac</t>
  </si>
  <si>
    <t xml:space="preserve">Aleksinac</t>
  </si>
  <si>
    <t xml:space="preserve">Alibunar</t>
  </si>
  <si>
    <t xml:space="preserve">Apatin</t>
  </si>
  <si>
    <t xml:space="preserve">Aranđelovac</t>
  </si>
  <si>
    <t xml:space="preserve">Arilje</t>
  </si>
  <si>
    <t xml:space="preserve">Babušnica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ajina Bašta</t>
  </si>
  <si>
    <t xml:space="preserve">Barajevo</t>
  </si>
  <si>
    <t xml:space="preserve">Batočina</t>
  </si>
  <si>
    <t xml:space="preserve">Bečej</t>
  </si>
  <si>
    <t xml:space="preserve">Bela Crkva</t>
  </si>
  <si>
    <t xml:space="preserve">Bela Palanka</t>
  </si>
  <si>
    <t xml:space="preserve">Beočin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Crveni krst</t>
  </si>
  <si>
    <t xml:space="preserve">Čačak</t>
  </si>
  <si>
    <t xml:space="preserve">Čajetina</t>
  </si>
  <si>
    <t xml:space="preserve">Čoka</t>
  </si>
  <si>
    <t xml:space="preserve">Čukarica</t>
  </si>
  <si>
    <t xml:space="preserve">Ćićevac</t>
  </si>
  <si>
    <t xml:space="preserve">Ćuprija</t>
  </si>
  <si>
    <t xml:space="preserve">Dečani</t>
  </si>
  <si>
    <t xml:space="preserve">Despotovac</t>
  </si>
  <si>
    <t xml:space="preserve">Dimitrovgrad</t>
  </si>
  <si>
    <t xml:space="preserve">Doljevac</t>
  </si>
  <si>
    <t xml:space="preserve">Đakovica</t>
  </si>
  <si>
    <t xml:space="preserve">Gadžin Han</t>
  </si>
  <si>
    <t xml:space="preserve">Glogovac</t>
  </si>
  <si>
    <t xml:space="preserve">Gnjilane</t>
  </si>
  <si>
    <t xml:space="preserve">Golubac</t>
  </si>
  <si>
    <t xml:space="preserve">Gora</t>
  </si>
  <si>
    <t xml:space="preserve">Gornji Milanovac</t>
  </si>
  <si>
    <t xml:space="preserve">Grocka</t>
  </si>
  <si>
    <t xml:space="preserve">Inđija</t>
  </si>
  <si>
    <t xml:space="preserve">Irig</t>
  </si>
  <si>
    <t xml:space="preserve">Istok</t>
  </si>
  <si>
    <t xml:space="preserve">Ivanjica</t>
  </si>
  <si>
    <t xml:space="preserve">Jagodina</t>
  </si>
  <si>
    <t xml:space="preserve">Kačanik</t>
  </si>
  <si>
    <t xml:space="preserve">Kanjiža</t>
  </si>
  <si>
    <t xml:space="preserve">Kikinda</t>
  </si>
  <si>
    <t xml:space="preserve">Kladovo</t>
  </si>
  <si>
    <t xml:space="preserve">Klina</t>
  </si>
  <si>
    <t xml:space="preserve">Knić</t>
  </si>
  <si>
    <t xml:space="preserve">Knjaževac</t>
  </si>
  <si>
    <t xml:space="preserve">Koceljeva</t>
  </si>
  <si>
    <t xml:space="preserve">Kosjerić</t>
  </si>
  <si>
    <t xml:space="preserve">Kosovo Polje</t>
  </si>
  <si>
    <t xml:space="preserve">Kosovska Kamenica</t>
  </si>
  <si>
    <t xml:space="preserve">Kosovska Mitrovica</t>
  </si>
  <si>
    <t xml:space="preserve">Kovačica</t>
  </si>
  <si>
    <t xml:space="preserve">Kovin</t>
  </si>
  <si>
    <t xml:space="preserve">Kragujevac</t>
  </si>
  <si>
    <t xml:space="preserve">Kraljevo</t>
  </si>
  <si>
    <t xml:space="preserve">Krupanj</t>
  </si>
  <si>
    <t xml:space="preserve">Kruševac</t>
  </si>
  <si>
    <t xml:space="preserve">Kučevo</t>
  </si>
  <si>
    <t xml:space="preserve">Kula</t>
  </si>
  <si>
    <t xml:space="preserve">Kuršumlija</t>
  </si>
  <si>
    <t xml:space="preserve">Lajkovac</t>
  </si>
  <si>
    <t xml:space="preserve">Lapovo</t>
  </si>
  <si>
    <t xml:space="preserve">Lazarevac</t>
  </si>
  <si>
    <t xml:space="preserve">Lebane</t>
  </si>
  <si>
    <t xml:space="preserve">Leposavić</t>
  </si>
  <si>
    <t xml:space="preserve">Leskovac</t>
  </si>
  <si>
    <t xml:space="preserve">Lipljan</t>
  </si>
  <si>
    <t xml:space="preserve">Loznica</t>
  </si>
  <si>
    <t xml:space="preserve">Lučani</t>
  </si>
  <si>
    <t xml:space="preserve">Ljig</t>
  </si>
  <si>
    <t xml:space="preserve">Ljubovija</t>
  </si>
  <si>
    <t xml:space="preserve">Majdanpek</t>
  </si>
  <si>
    <t xml:space="preserve">Mali Iđoš</t>
  </si>
  <si>
    <t xml:space="preserve">Mali Zvornik</t>
  </si>
  <si>
    <t xml:space="preserve">Malo Crniće</t>
  </si>
  <si>
    <t xml:space="preserve">Medijana</t>
  </si>
  <si>
    <t xml:space="preserve">Medveđa</t>
  </si>
  <si>
    <t xml:space="preserve">Merošina</t>
  </si>
  <si>
    <t xml:space="preserve">Mionica</t>
  </si>
  <si>
    <t xml:space="preserve">Mladenovac</t>
  </si>
  <si>
    <t xml:space="preserve">Negotin</t>
  </si>
  <si>
    <t xml:space="preserve">Niška Banja</t>
  </si>
  <si>
    <t xml:space="preserve">Nova Crnja</t>
  </si>
  <si>
    <t xml:space="preserve">Nova Varoš</t>
  </si>
  <si>
    <t xml:space="preserve">Novi Bečej</t>
  </si>
  <si>
    <t xml:space="preserve">Novi Beograd</t>
  </si>
  <si>
    <t xml:space="preserve">Novi Kneževac</t>
  </si>
  <si>
    <t xml:space="preserve">Novi Pazar</t>
  </si>
  <si>
    <t xml:space="preserve">Novi Sad</t>
  </si>
  <si>
    <t xml:space="preserve">Novo Brdo</t>
  </si>
  <si>
    <t xml:space="preserve">Obilić</t>
  </si>
  <si>
    <t xml:space="preserve">Obrenovac</t>
  </si>
  <si>
    <t xml:space="preserve">Odžaci</t>
  </si>
  <si>
    <t xml:space="preserve">Opovo</t>
  </si>
  <si>
    <t xml:space="preserve">Orahovac</t>
  </si>
  <si>
    <t xml:space="preserve">Osečina</t>
  </si>
  <si>
    <t xml:space="preserve">Palilula</t>
  </si>
  <si>
    <t xml:space="preserve">Palilula(Niš)</t>
  </si>
  <si>
    <t xml:space="preserve">Pančevo</t>
  </si>
  <si>
    <t xml:space="preserve">Pantelej</t>
  </si>
  <si>
    <t xml:space="preserve">Paraćin</t>
  </si>
  <si>
    <t xml:space="preserve">Peć</t>
  </si>
  <si>
    <t xml:space="preserve">Pećinci</t>
  </si>
  <si>
    <t xml:space="preserve">Petrovac na Mlavi</t>
  </si>
  <si>
    <t xml:space="preserve">Petrovaradin</t>
  </si>
  <si>
    <t xml:space="preserve">Pirot</t>
  </si>
  <si>
    <t xml:space="preserve">Plandište</t>
  </si>
  <si>
    <t xml:space="preserve">Podujevo</t>
  </si>
  <si>
    <t xml:space="preserve">Požarevac</t>
  </si>
  <si>
    <t xml:space="preserve">Požega</t>
  </si>
  <si>
    <t xml:space="preserve">Preševo</t>
  </si>
  <si>
    <t xml:space="preserve">Priboj na Limu</t>
  </si>
  <si>
    <t xml:space="preserve">Prijepolje</t>
  </si>
  <si>
    <t xml:space="preserve">Priština</t>
  </si>
  <si>
    <t xml:space="preserve">Prizren</t>
  </si>
  <si>
    <t xml:space="preserve">Prokuplje</t>
  </si>
  <si>
    <t xml:space="preserve">Rača</t>
  </si>
  <si>
    <t xml:space="preserve">Rakovica</t>
  </si>
  <si>
    <t xml:space="preserve">Raška</t>
  </si>
  <si>
    <t xml:space="preserve">Ražanj</t>
  </si>
  <si>
    <t xml:space="preserve">Rekovac</t>
  </si>
  <si>
    <t xml:space="preserve">Ruma</t>
  </si>
  <si>
    <t xml:space="preserve">Savski venac</t>
  </si>
  <si>
    <t xml:space="preserve">Sečanj</t>
  </si>
  <si>
    <t xml:space="preserve">Senta</t>
  </si>
  <si>
    <t xml:space="preserve">Sjenica</t>
  </si>
  <si>
    <t xml:space="preserve">Smederevo</t>
  </si>
  <si>
    <t xml:space="preserve">Smederevska Palanka</t>
  </si>
  <si>
    <t xml:space="preserve">Sokobanja</t>
  </si>
  <si>
    <t xml:space="preserve">Sombor</t>
  </si>
  <si>
    <t xml:space="preserve">Sopot</t>
  </si>
  <si>
    <t xml:space="preserve">Srbica</t>
  </si>
  <si>
    <t xml:space="preserve">Srbobran</t>
  </si>
  <si>
    <t xml:space="preserve">Sremska Mitrovica</t>
  </si>
  <si>
    <t xml:space="preserve">Sremski Karlovci</t>
  </si>
  <si>
    <t xml:space="preserve">Stara Pazova</t>
  </si>
  <si>
    <t xml:space="preserve">Stari grad</t>
  </si>
  <si>
    <t xml:space="preserve">Stragari</t>
  </si>
  <si>
    <t xml:space="preserve">Subotica</t>
  </si>
  <si>
    <t xml:space="preserve">Surčin</t>
  </si>
  <si>
    <t xml:space="preserve">Surdulica</t>
  </si>
  <si>
    <t xml:space="preserve">Suva Reka</t>
  </si>
  <si>
    <t xml:space="preserve">Svilajnac</t>
  </si>
  <si>
    <t xml:space="preserve">Svrljig</t>
  </si>
  <si>
    <t xml:space="preserve">Šabac</t>
  </si>
  <si>
    <t xml:space="preserve">Šid</t>
  </si>
  <si>
    <t xml:space="preserve">Štimlje</t>
  </si>
  <si>
    <t xml:space="preserve">Štrpce</t>
  </si>
  <si>
    <t xml:space="preserve">Temerin</t>
  </si>
  <si>
    <t xml:space="preserve">Titel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Uroševac</t>
  </si>
  <si>
    <t xml:space="preserve">Užice</t>
  </si>
  <si>
    <t xml:space="preserve">Valjevo</t>
  </si>
  <si>
    <t xml:space="preserve">Varvarin</t>
  </si>
  <si>
    <t xml:space="preserve">Velika Plana</t>
  </si>
  <si>
    <t xml:space="preserve">Veliko Gradište</t>
  </si>
  <si>
    <t xml:space="preserve">Vitina</t>
  </si>
  <si>
    <t xml:space="preserve">Vladičin Han</t>
  </si>
  <si>
    <t xml:space="preserve">Vladimirci</t>
  </si>
  <si>
    <t xml:space="preserve">Vlasotince</t>
  </si>
  <si>
    <t xml:space="preserve">Voždovac</t>
  </si>
  <si>
    <t xml:space="preserve">Vračar</t>
  </si>
  <si>
    <t xml:space="preserve">Vranje</t>
  </si>
  <si>
    <t xml:space="preserve">Vrbas</t>
  </si>
  <si>
    <t xml:space="preserve">Vrnjačka Banja</t>
  </si>
  <si>
    <t xml:space="preserve">Vršac</t>
  </si>
  <si>
    <t xml:space="preserve">Vučitrn</t>
  </si>
  <si>
    <t xml:space="preserve">Zaječar</t>
  </si>
  <si>
    <t xml:space="preserve">Zemun</t>
  </si>
  <si>
    <t xml:space="preserve">Zrenjanin</t>
  </si>
  <si>
    <t xml:space="preserve">Zubin Potok</t>
  </si>
  <si>
    <t xml:space="preserve">Zvečan</t>
  </si>
  <si>
    <t xml:space="preserve">Zvezdara</t>
  </si>
  <si>
    <t xml:space="preserve">Žabalj</t>
  </si>
  <si>
    <t xml:space="preserve">Žabari</t>
  </si>
  <si>
    <t xml:space="preserve">Žagubica</t>
  </si>
  <si>
    <t xml:space="preserve">Žitište</t>
  </si>
  <si>
    <t xml:space="preserve">Žitorađa</t>
  </si>
  <si>
    <t xml:space="preserve">Dinamika realizacije investicije i planiranog razvoja poslovanja, sve planirane/očekivane promene nakon realizacije kredita (potreba za dodatnim osnovnim sredstvima, za dodatnom radnom snagom i sl)  &gt;&gt;maksimalni unos 800 karaktera&lt;&lt;</t>
  </si>
  <si>
    <t xml:space="preserve">Objasniti potrebu za dodatnim osnovnim sredstvima (ne računajući ona na koje se odnosi kredit) u okviru perioda otplate kredita, navesti izvore finansiranja &gt;&gt;maksimalni unos 800 karaktera&lt;&lt;</t>
  </si>
  <si>
    <t xml:space="preserve">Objasniti minimalno potrebna i optimalna obrtna sredstva (zalihe, sredstva vezana u potraživanjima) &gt;&gt;maksimalni unos 800 karaktera&lt;&lt;</t>
  </si>
  <si>
    <t xml:space="preserve">Rokovi plaćanja (dani)</t>
  </si>
  <si>
    <t xml:space="preserve">Kupci</t>
  </si>
  <si>
    <t xml:space="preserve">Objasniti rokove plaćanja koje se daju kupcima (politika određivanja rokova plaćanja, da li se uzimaju menice kupcima, pojasniti za najveće kupce)  &gt;&gt;maksimalni unos 800 karaktera&lt;&lt;</t>
  </si>
  <si>
    <t xml:space="preserve">Objasniti izvore i uslove finansiranja  &gt;&gt;maksimalni unos 800 karaktera&lt;&lt;</t>
  </si>
  <si>
    <t xml:space="preserve">Objasniti rokove plaćanja koje se dobijaju od dobavljača (da li se daju menice dobavljačima, pojasniti za najveće dobavljače)  &gt;&gt;maksimalni unos 800 karaktera&lt;&lt;</t>
  </si>
  <si>
    <t xml:space="preserve">Period povrata investicije  &gt;&gt;maksimalni unos 800 karaktera&lt;&lt;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"/>
    <numFmt numFmtId="166" formatCode="_(* #,##0.00_);_(* \(#,##0.00\);_(* \-??_);_(@_)"/>
    <numFmt numFmtId="167" formatCode="#,##0"/>
    <numFmt numFmtId="168" formatCode="mm/dd/yy"/>
    <numFmt numFmtId="169" formatCode="[$-409]#,##0_);[RED]\(#,##0\)"/>
    <numFmt numFmtId="170" formatCode="_-* #,##0.00\ _z_ł_-;\-* #,##0.00\ _z_ł_-;_-* \-??\ _z_ł_-;_-@_-"/>
    <numFmt numFmtId="171" formatCode="[$-409]#,##0.00_);[RED]\(#,##0.00\)"/>
    <numFmt numFmtId="172" formatCode="_([$€-2]* #,##0.00_);_([$€-2]* \(#,##0.00\);_([$€-2]* \-??_)"/>
    <numFmt numFmtId="173" formatCode="0.00"/>
    <numFmt numFmtId="174" formatCode="0%"/>
    <numFmt numFmtId="175" formatCode="0.00%"/>
    <numFmt numFmtId="176" formatCode="#,##0.00;[RED]\(#,##0.00\)"/>
    <numFmt numFmtId="177" formatCode="#,##0\ ;[RED]\(#,##0\)"/>
    <numFmt numFmtId="178" formatCode="#,##0.00"/>
    <numFmt numFmtId="179" formatCode="0_);\-0_)"/>
    <numFmt numFmtId="180" formatCode="0_);\-0_);&quot;&quot;"/>
    <numFmt numFmtId="181" formatCode="#,##0_);[RED]\-#,##0_)"/>
    <numFmt numFmtId="182" formatCode="0"/>
    <numFmt numFmtId="183" formatCode="_-* #,##0\ [$RSD]_-;\-* #,##0\ [$RSD]_-;_-* &quot;- &quot;[$RSD]_-;_-@_-"/>
    <numFmt numFmtId="184" formatCode="General"/>
    <numFmt numFmtId="185" formatCode="_-* #,##0.00\ _D_i_n_._-;\-* #,##0.00\ _D_i_n_._-;_-* \-??\ _D_i_n_._-;_-@_-"/>
    <numFmt numFmtId="186" formatCode="#,##0_ ;\-#,##0\ "/>
    <numFmt numFmtId="187" formatCode="_-* #,##0\ _D_i_n_._-;\-* #,##0\ _D_i_n_._-;_-* &quot;- &quot;_D_i_n_._-;_-@_-"/>
    <numFmt numFmtId="188" formatCode="#,##0\ [$RSD]"/>
    <numFmt numFmtId="189" formatCode="#,##0.000"/>
    <numFmt numFmtId="190" formatCode="dd/mm/yyyy;@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ourier New"/>
      <family val="3"/>
    </font>
    <font>
      <b val="true"/>
      <i val="true"/>
      <strike val="true"/>
      <sz val="12"/>
      <color rgb="FF3366FF"/>
      <name val="Arial"/>
      <family val="2"/>
    </font>
    <font>
      <sz val="8"/>
      <color rgb="FFFFFFFF"/>
      <name val="Arial"/>
      <family val="2"/>
    </font>
    <font>
      <sz val="11"/>
      <color rgb="FF008000"/>
      <name val="Calibri"/>
      <family val="2"/>
      <charset val="238"/>
    </font>
    <font>
      <i val="true"/>
      <strike val="true"/>
      <sz val="12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FF"/>
      <name val="AvantGardeGothicE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0"/>
    </font>
    <font>
      <sz val="10"/>
      <name val="Arial CE"/>
      <family val="0"/>
    </font>
    <font>
      <i val="true"/>
      <strike val="true"/>
      <sz val="12"/>
      <color rgb="FFFF0000"/>
      <name val="Arial"/>
      <family val="2"/>
    </font>
    <font>
      <strike val="true"/>
      <sz val="12"/>
      <color rgb="FFCC99FF"/>
      <name val="Arial"/>
      <family val="2"/>
    </font>
    <font>
      <sz val="11"/>
      <color rgb="FFFF9900"/>
      <name val="Calibri"/>
      <family val="2"/>
      <charset val="238"/>
    </font>
    <font>
      <sz val="12"/>
      <color rgb="FF008000"/>
      <name val="Arial"/>
      <family val="2"/>
    </font>
    <font>
      <u val="single"/>
      <sz val="10"/>
      <color rgb="FF800080"/>
      <name val="Arial"/>
      <family val="2"/>
    </font>
    <font>
      <sz val="11"/>
      <name val="Arial"/>
      <family val="2"/>
    </font>
    <font>
      <b val="true"/>
      <sz val="10"/>
      <name val="Arial CE"/>
      <family val="2"/>
    </font>
    <font>
      <sz val="10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808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trike val="true"/>
      <sz val="12"/>
      <color rgb="FF3366FF"/>
      <name val="Arial"/>
      <family val="2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6"/>
      <color rgb="FF33339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6"/>
      <color rgb="FFFF0000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80"/>
      <name val="Times New Roman"/>
      <family val="1"/>
      <charset val="238"/>
    </font>
    <font>
      <sz val="16"/>
      <color rgb="FF00008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333399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8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8"/>
      <color rgb="FFFFFFFF"/>
      <name val="Times New Roman"/>
      <family val="0"/>
    </font>
    <font>
      <b val="true"/>
      <u val="single"/>
      <sz val="18"/>
      <color rgb="FF000000"/>
      <name val="Times New Roman"/>
      <family val="0"/>
    </font>
    <font>
      <i val="true"/>
      <sz val="18"/>
      <color rgb="FF000000"/>
      <name val="Times New Roman"/>
      <family val="0"/>
    </font>
    <font>
      <b val="true"/>
      <sz val="10"/>
      <color rgb="FF003366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8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5" fillId="21" borderId="4" applyFont="true" applyBorder="true" applyAlignment="false" applyProtection="false"/>
    <xf numFmtId="164" fontId="16" fillId="21" borderId="5" applyFont="true" applyBorder="true" applyAlignment="false" applyProtection="false"/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false" hidden="false"/>
    </xf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77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3" fillId="14" border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6" fillId="14" border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33" fillId="14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26" fillId="14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34" fillId="2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0" borderId="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1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33" fillId="21" border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6" fillId="14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26" fillId="14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3" fillId="21" border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33" fillId="14" border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3" fillId="3" border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1" fillId="17" borderId="5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25" borderId="14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5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3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8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5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3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3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23" borderId="2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3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4" fillId="23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3" borderId="1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8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8" fillId="2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1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8" fillId="15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5" borderId="1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8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3" borderId="23" xfId="8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3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3" borderId="2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Akcenat1" xfId="22"/>
    <cellStyle name="Akcenat1 - 20%" xfId="23"/>
    <cellStyle name="Akcenat1 - 40%" xfId="24"/>
    <cellStyle name="Akcenat1 - 60%" xfId="25"/>
    <cellStyle name="Akcenat2" xfId="26"/>
    <cellStyle name="Akcenat2 - 20%" xfId="27"/>
    <cellStyle name="Akcenat2 - 40%" xfId="28"/>
    <cellStyle name="Akcenat2 - 60%" xfId="29"/>
    <cellStyle name="Akcenat3" xfId="30"/>
    <cellStyle name="Akcenat3 - 20%" xfId="31"/>
    <cellStyle name="Akcenat3 - 40%" xfId="32"/>
    <cellStyle name="Akcenat3 - 60%" xfId="33"/>
    <cellStyle name="Akcenat4" xfId="34"/>
    <cellStyle name="Akcenat4 - 20%" xfId="35"/>
    <cellStyle name="Akcenat4 - 40%" xfId="36"/>
    <cellStyle name="Akcenat4 - 60%" xfId="37"/>
    <cellStyle name="Akcenat5" xfId="38"/>
    <cellStyle name="Akcenat5 - 20%" xfId="39"/>
    <cellStyle name="Akcenat5 - 40%" xfId="40"/>
    <cellStyle name="Akcenat5 - 60%" xfId="41"/>
    <cellStyle name="Akcenat6" xfId="42"/>
    <cellStyle name="Akcenat6 - 20%" xfId="43"/>
    <cellStyle name="Akcenat6 - 40%" xfId="44"/>
    <cellStyle name="Akcenat6 - 60%" xfId="45"/>
    <cellStyle name="alternate" xfId="46"/>
    <cellStyle name="Beleška" xfId="47"/>
    <cellStyle name="Code" xfId="48"/>
    <cellStyle name="Comma 2" xfId="49"/>
    <cellStyle name="Comma 6" xfId="50"/>
    <cellStyle name="Comma0" xfId="51"/>
    <cellStyle name="Currency0" xfId="52"/>
    <cellStyle name="DataBases" xfId="53"/>
    <cellStyle name="DataToHide" xfId="54"/>
    <cellStyle name="Date" xfId="55"/>
    <cellStyle name="Dobro" xfId="56"/>
    <cellStyle name="Dziesiêtny [0]_1" xfId="57"/>
    <cellStyle name="Dziesiêtny_1" xfId="58"/>
    <cellStyle name="Dziesiêtny_SPIS TREŒCI" xfId="59"/>
    <cellStyle name="Dziesiętny [0]_AFLOPA" xfId="60"/>
    <cellStyle name="Dziesiętny_AFLOPA" xfId="61"/>
    <cellStyle name="Dziesiętny_SPIS TREŚCI" xfId="62"/>
    <cellStyle name="Entities" xfId="63"/>
    <cellStyle name="Euro" xfId="64"/>
    <cellStyle name="Final_Data" xfId="65"/>
    <cellStyle name="Fixed" xfId="66"/>
    <cellStyle name="Grey" xfId="67"/>
    <cellStyle name="Header1" xfId="68"/>
    <cellStyle name="Header2" xfId="69"/>
    <cellStyle name="Hyperlink 2" xfId="70"/>
    <cellStyle name="Hypertextový odkaz" xfId="71"/>
    <cellStyle name="Input [yellow]" xfId="72"/>
    <cellStyle name="Izlaz" xfId="73"/>
    <cellStyle name="Izračunavanje" xfId="74"/>
    <cellStyle name="LookUpText" xfId="75"/>
    <cellStyle name="Loše" xfId="76"/>
    <cellStyle name="Naslov" xfId="77"/>
    <cellStyle name="Naslov 1" xfId="78"/>
    <cellStyle name="Naslov 2" xfId="79"/>
    <cellStyle name="Naslov 3" xfId="80"/>
    <cellStyle name="Naslov 4" xfId="81"/>
    <cellStyle name="Nechranena" xfId="82"/>
    <cellStyle name="Neutralno" xfId="83"/>
    <cellStyle name="Normal - Style1" xfId="84"/>
    <cellStyle name="Normal 2" xfId="85"/>
    <cellStyle name="Normal 3" xfId="86"/>
    <cellStyle name="Normal 4" xfId="87"/>
    <cellStyle name="Normal 5" xfId="88"/>
    <cellStyle name="Normal 7" xfId="89"/>
    <cellStyle name="Normalny_0" xfId="90"/>
    <cellStyle name="Normál_MONET96T" xfId="91"/>
    <cellStyle name="normální_VYZ" xfId="92"/>
    <cellStyle name="OScommands" xfId="93"/>
    <cellStyle name="Percent 2" xfId="94"/>
    <cellStyle name="Percent 6" xfId="95"/>
    <cellStyle name="Percent [2]" xfId="96"/>
    <cellStyle name="Periods" xfId="97"/>
    <cellStyle name="Povezana ćelija" xfId="98"/>
    <cellStyle name="Procentowy_SAQ_NEW" xfId="99"/>
    <cellStyle name="ReadInData" xfId="100"/>
    <cellStyle name="ReportNums" xfId="101"/>
    <cellStyle name="Sledovaný hypertextový odkaz" xfId="102"/>
    <cellStyle name="Sous-Total [0]" xfId="103"/>
    <cellStyle name="Standard 2" xfId="104"/>
    <cellStyle name="Standard_COMFAR MODEL" xfId="105"/>
    <cellStyle name="STCisRadku1" xfId="106"/>
    <cellStyle name="STCisRadku2" xfId="107"/>
    <cellStyle name="STCisRadku3" xfId="108"/>
    <cellStyle name="STCisRadku4" xfId="109"/>
    <cellStyle name="STEdit" xfId="110"/>
    <cellStyle name="STEdit1" xfId="111"/>
    <cellStyle name="Stil 1" xfId="112"/>
    <cellStyle name="STNadpis1" xfId="113"/>
    <cellStyle name="STNadpis2" xfId="114"/>
    <cellStyle name="STNazRadku1" xfId="115"/>
    <cellStyle name="STNazRadku2" xfId="116"/>
    <cellStyle name="STNonEdit" xfId="117"/>
    <cellStyle name="STNonEdit2" xfId="118"/>
    <cellStyle name="STNonEditU4" xfId="119"/>
    <cellStyle name="STNormální" xfId="120"/>
    <cellStyle name="STPopis1" xfId="121"/>
    <cellStyle name="STPopis2" xfId="122"/>
    <cellStyle name="STPopis2b" xfId="123"/>
    <cellStyle name="STYLE1 - Style1" xfId="124"/>
    <cellStyle name="Table" xfId="125"/>
    <cellStyle name="Tekst objašnjenja" xfId="126"/>
    <cellStyle name="Tekst upozorenja" xfId="127"/>
    <cellStyle name="UI Background" xfId="128"/>
    <cellStyle name="UIScreenText" xfId="129"/>
    <cellStyle name="Ukupno" xfId="130"/>
    <cellStyle name="Unos" xfId="131"/>
    <cellStyle name="Variables" xfId="132"/>
    <cellStyle name="Vejica_PLAN99" xfId="133"/>
    <cellStyle name="Walutowy [0]_1" xfId="134"/>
    <cellStyle name="Walutowy_1" xfId="135"/>
    <cellStyle name="Ćelija za proveru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1</xdr:row>
      <xdr:rowOff>145800</xdr:rowOff>
    </xdr:from>
    <xdr:to>
      <xdr:col>6</xdr:col>
      <xdr:colOff>610560</xdr:colOff>
      <xdr:row>2</xdr:row>
      <xdr:rowOff>1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5560" y="321120"/>
          <a:ext cx="34581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</xdr:row>
      <xdr:rowOff>587880</xdr:rowOff>
    </xdr:from>
    <xdr:to>
      <xdr:col>11</xdr:col>
      <xdr:colOff>478080</xdr:colOff>
      <xdr:row>7</xdr:row>
      <xdr:rowOff>4695840</xdr:rowOff>
    </xdr:to>
    <xdr:sp>
      <xdr:nvSpPr>
        <xdr:cNvPr id="1" name="TextBox 4"/>
        <xdr:cNvSpPr/>
      </xdr:nvSpPr>
      <xdr:spPr>
        <a:xfrm>
          <a:off x="540720" y="1860480"/>
          <a:ext cx="9774000" cy="1265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rogram „Pokreni se za posao“ je kreiran sa ciljem da pomaže ljudima koji žele da pokrenu ili unaprede sopstveni biznis. Svi građani sa dobrom, inovativnom i održivom poslovnom idejom iz cele Srbije mogu da postanu korisnici ovog programa.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rogram obezbeđuje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onaciju u iznosu do 1.000.000 dinara u vidu opreme, licenci/sertifikata, standardizacije i </a:t>
          </a:r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.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ptimizacije neophodne zа pokretanje ili unаprеđеnjе biznisa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poslovne i stručne obuke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talnu savetodavnu i mentorsku pomoć.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  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Šta je potrebno kako bi učestvovao u našem programu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Dobra, inovativna i održiva poslovna ideja za pokretanje ili unapređenje sopstvenog biznisa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Prebivalište ili boravište na teritoriji Republike Srbije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Biznis ideja zasnovana na nekim od sledećih principa: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ovativnost u pogledu proizvoda, pristupa poslovanju ili proizvodnji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drživi razvoj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zaštita i očuvanje životne sredine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ruštveno-odgovorno poslovanje,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azvoj lokalne zajednice (uključujući zapošljavanje lokalnog stanovništva i korišćenje njihovih </a:t>
          </a:r>
          <a:r>
            <a:rPr b="0" lang="en-US" sz="1800" spc="-1" strike="noStrike">
              <a:solidFill>
                <a:srgbClr val="ffffff"/>
              </a:solidFill>
              <a:latin typeface="Times New Roman"/>
            </a:rPr>
            <a:t>.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znanja i veština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Ako ispunjavaš gore navedene uslove, preuzmi i popuni prijavni formular (biznis plan) i pošalji nam ga zajedno sa pratećom dokumentacijom do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31.03.2019.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godine na sledeću elektronsku adresu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Times New Roman"/>
            </a:rPr>
            <a:t>pokrenisezaposao@eneca.org.rs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(u “subject” mejla navesti “Dokumentacija za konkurs – Vaše ime i prezime”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li poštom na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ENECA Niš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oštanski fah 85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18106 Niš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Biznis plan predstavlja prvi korak u apliciranju na konkurs Pokreni se za posao. Na osnovu podataka datih u biznis planu, predstavnici ENECA-e će odabrati i posetiti kandidate čija ideja najviše obećava i koji zadovoljavaju sve ostale kriterijume. Neophodno je dati kompletne i detaljne odgovore na sva pitanja, preporučljivo je formular popuniti elektronski i poslati elektronskom poštom a ukoliko obrazac popunjavate ručno, onda ga popuniti čitko, štampanim slovima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akon završene selekcije, izabrani korisnici su u obavezi da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Registruju svoju poslovnu delatnost, ukoliko to nisu učinili ranije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Uplate učešće u iznosu od 20% vrednosti donacije*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- Učestvuju u programskim aktivnostima u cilju promocije preduzetništva i samog program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*</a:t>
          </a:r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Donacija se dobija u vidu opreme, licenci/sertifikata, standardizacije i optimizacije. Učešće je potrebno uplatiti na račun udruženja ENECA radi kompletiranja administrativnih procedura nabavk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%20Finance/1_Projects/Kubo/5_Model-%20final%20versions/KUBO%20Business%20PLan%207Oct08_Management&amp;CAPEX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ne%20work/archive/Models/blank%20valu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USER/Desktop/Predmeti/Uradjeno/14%20Hotel%20Zlatnik/07776578-20500-STAND-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Predmeti/Uradjeno/14%20Hotel%20Zlatnik/07776578-20500-STAND-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djacanin/Local%20Settings/Temporary%20Internet%20Files/OLK9FE/DALTON%20D.O.O.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USER/Desktop/Predmeti/Uradjeno/88%20Frikom/07042728-csd-20500-STAND-B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uh0001/office/Documents%20and%20Settings/krobo/Local%20Settings/Temporary%20Internet%20Files/OLK1CE/MA%20Texaco%20Lubricants_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ustraian.bejan/Desktop/Vienna%20101/Model%20101_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3_Old%20work/Tango%20high%20level%20business%20model%20d2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-PL-C"/>
      <sheetName val="Working Capital"/>
      <sheetName val="CAPEX"/>
      <sheetName val="LOA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 and Workings"/>
      <sheetName val="Debt Capacity"/>
      <sheetName val="Valuation "/>
      <sheetName val="Leveraged invest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eckblatt"/>
      <sheetName val="Anmerkungen"/>
      <sheetName val="Erfolgsvergleich"/>
      <sheetName val="BilanzvergleichAktiva"/>
      <sheetName val="BilanzvergleichPassiva"/>
      <sheetName val="Kapitalflussrechnung"/>
      <sheetName val="Kennzahlen"/>
      <sheetName val="Risikobeurteilung"/>
      <sheetName val="Zusammenfas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eckblatt"/>
      <sheetName val="Anmerkungen"/>
      <sheetName val="Erfolgsvergleich"/>
      <sheetName val="BilanzvergleichAktiva"/>
      <sheetName val="BilanzvergleichPassiva"/>
      <sheetName val="Kapitalflussrechnung"/>
      <sheetName val="Kennzahlen"/>
      <sheetName val="Risikobeurteilung"/>
      <sheetName val="Zusammenfas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eckblatt"/>
      <sheetName val="Anmerkungen"/>
      <sheetName val="Erfolgsvergleich"/>
      <sheetName val="BilanzvergleichAktiva"/>
      <sheetName val="BilanzvergleichPassiva"/>
      <sheetName val="Kapitalflussrechnung"/>
      <sheetName val="Kennzahlen"/>
      <sheetName val="Risikobeurteilung"/>
      <sheetName val="Zusammenfas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eckblatt"/>
      <sheetName val="Anmerkungen"/>
      <sheetName val="Erfolgsvergleich"/>
      <sheetName val="BilanzvergleichAktiva"/>
      <sheetName val="BilanzvergleichPassiva"/>
      <sheetName val="Kapitalflussrechnung"/>
      <sheetName val="Kennzahlen"/>
      <sheetName val="Risikobeurteilung"/>
      <sheetName val="Zusammenfas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C"/>
      <sheetName val="DCF"/>
      <sheetName val="FS"/>
      <sheetName val="Ratios"/>
      <sheetName val="WC"/>
      <sheetName val="WACC"/>
      <sheetName val="I"/>
      <sheetName val="MA"/>
      <sheetName val="EST_Sales"/>
      <sheetName val="BS"/>
      <sheetName val="P&amp;L"/>
      <sheetName val="CapEx1"/>
      <sheetName val="GLC des"/>
      <sheetName val="Multiples"/>
      <sheetName val="MultiplesHistory"/>
      <sheetName val="Margins"/>
      <sheetName val="Risk&amp;Growth"/>
      <sheetName val="ROE"/>
      <sheetName val="Beta"/>
      <sheetName val="II"/>
      <sheetName val="Input"/>
      <sheetName val="Rs"/>
      <sheetName val="Alpha"/>
      <sheetName val="III"/>
      <sheetName val="FA calc"/>
      <sheetName val="ROE calc"/>
      <sheetName val="IV"/>
      <sheetName val="Description"/>
      <sheetName val="Other info"/>
      <sheetName val="ER_Conven"/>
      <sheetName val="BS 04"/>
      <sheetName val="BS 03"/>
      <sheetName val="BS  02"/>
      <sheetName val="BS 01"/>
      <sheetName val="BS 00"/>
      <sheetName val="BS 99"/>
      <sheetName val="IS 04"/>
      <sheetName val="IS 03"/>
      <sheetName val="IS 02"/>
      <sheetName val="IS 01"/>
      <sheetName val="IS 00"/>
      <sheetName val="IS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enior Debt"/>
      <sheetName val="Input"/>
      <sheetName val="Inputs time"/>
      <sheetName val="OpRev"/>
      <sheetName val="Time"/>
      <sheetName val="OpCost"/>
      <sheetName val="Dividend"/>
      <sheetName val="CAPEX"/>
      <sheetName val="TAX"/>
      <sheetName val="Interest"/>
      <sheetName val="Finstatannual"/>
      <sheetName val="FinStat"/>
      <sheetName val="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Contents"/>
      <sheetName val="KPIs"/>
      <sheetName val="Sensitivities"/>
      <sheetName val="Market size"/>
      <sheetName val="Business case"/>
      <sheetName val="Exit costs"/>
      <sheetName val="Installation costs"/>
      <sheetName val="Output to RT model"/>
      <sheetName val="Timeshifting"/>
      <sheetName val="Retention effect on PV"/>
      <sheetName val="Gross margin calc"/>
      <sheetName val="Tariff table"/>
      <sheetName val="Subs and market share chart"/>
      <sheetName val="EBITDA chart"/>
      <sheetName val="Master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8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B158" activeCellId="0" sqref="B158:L1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4.99"/>
    <col collapsed="false" customWidth="true" hidden="false" outlineLevel="0" max="3" min="3" style="1" width="21.1"/>
    <col collapsed="false" customWidth="true" hidden="false" outlineLevel="0" max="4" min="4" style="1" width="0.55"/>
    <col collapsed="false" customWidth="true" hidden="false" outlineLevel="0" max="5" min="5" style="1" width="6.32"/>
    <col collapsed="false" customWidth="true" hidden="false" outlineLevel="0" max="6" min="6" style="1" width="14.33"/>
    <col collapsed="false" customWidth="false" hidden="false" outlineLevel="0" max="7" min="7" style="1" width="9.1"/>
    <col collapsed="false" customWidth="true" hidden="false" outlineLevel="0" max="9" min="8" style="1" width="9.43"/>
    <col collapsed="false" customWidth="true" hidden="false" outlineLevel="0" max="10" min="10" style="1" width="9.66"/>
    <col collapsed="false" customWidth="true" hidden="false" outlineLevel="0" max="11" min="11" style="1" width="10.1"/>
    <col collapsed="false" customWidth="true" hidden="false" outlineLevel="0" max="12" min="12" style="1" width="9.66"/>
    <col collapsed="false" customWidth="true" hidden="false" outlineLevel="0" max="13" min="13" style="1" width="0.1"/>
    <col collapsed="false" customWidth="false" hidden="false" outlineLevel="0" max="16" min="14" style="1" width="9.1"/>
    <col collapsed="false" customWidth="true" hidden="false" outlineLevel="0" max="17" min="17" style="1" width="6.32"/>
    <col collapsed="false" customWidth="false" hidden="false" outlineLevel="0" max="53" min="18" style="1" width="9.1"/>
    <col collapsed="false" customWidth="false" hidden="true" outlineLevel="0" max="54" min="54" style="1" width="9.1"/>
    <col collapsed="false" customWidth="false" hidden="false" outlineLevel="0" max="257" min="55" style="1" width="9.1"/>
  </cols>
  <sheetData>
    <row r="1" customFormat="false" ht="13.8" hidden="false" customHeight="false" outlineLevel="0" collapsed="false">
      <c r="BB1" s="1" t="s">
        <v>0</v>
      </c>
    </row>
    <row r="2" customFormat="false" ht="86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BB2" s="3" t="s">
        <v>1</v>
      </c>
    </row>
    <row r="3" customFormat="false" ht="166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BB3" s="3" t="s">
        <v>2</v>
      </c>
    </row>
    <row r="4" customFormat="false" ht="409.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BB4" s="4"/>
    </row>
    <row r="5" customFormat="false" ht="97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BB5" s="4"/>
    </row>
    <row r="6" customFormat="false" ht="1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4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0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9.25" hidden="false" customHeight="tru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0" hidden="false" customHeight="true" outlineLevel="0" collapsed="false">
      <c r="B12" s="7" t="s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0" hidden="false" customHeight="true" outlineLevel="0" collapsed="false">
      <c r="B13" s="7" t="s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0" hidden="false" customHeight="true" outlineLevel="0" collapsed="false">
      <c r="B14" s="7" t="s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0" hidden="false" customHeight="true" outlineLevel="0" collapsed="false">
      <c r="B15" s="7" t="s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0" hidden="false" customHeight="true" outlineLevel="0" collapsed="false">
      <c r="B16" s="7" t="s">
        <v>8</v>
      </c>
      <c r="C16" s="8" t="s">
        <v>9</v>
      </c>
      <c r="D16" s="8"/>
      <c r="E16" s="8"/>
      <c r="F16" s="8"/>
      <c r="G16" s="8"/>
      <c r="H16" s="8"/>
      <c r="I16" s="8"/>
      <c r="J16" s="8"/>
      <c r="K16" s="8"/>
      <c r="L16" s="8"/>
      <c r="O16" s="9"/>
    </row>
    <row r="17" customFormat="false" ht="30" hidden="false" customHeight="true" outlineLevel="0" collapsed="false">
      <c r="B17" s="7" t="s">
        <v>10</v>
      </c>
      <c r="C17" s="8" t="s">
        <v>11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B18" s="7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0" hidden="false" customHeight="true" outlineLevel="0" collapsed="false">
      <c r="B19" s="7" t="s">
        <v>13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8.5" hidden="false" customHeight="true" outlineLevel="0" collapsed="false">
      <c r="B20" s="7" t="s">
        <v>14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0" hidden="false" customHeight="true" outlineLevel="0" collapsed="false">
      <c r="B21" s="10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8" hidden="false" customHeight="false" outlineLevel="0" collapsed="false">
      <c r="B22" s="12"/>
    </row>
    <row r="23" customFormat="false" ht="21" hidden="false" customHeight="false" outlineLevel="0" collapsed="false">
      <c r="B23" s="13" t="s">
        <v>1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0" hidden="false" customHeight="true" outlineLevel="0" collapsed="false">
      <c r="B24" s="14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0" hidden="false" customHeight="true" outlineLevel="0" collapsed="false">
      <c r="B25" s="14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0" hidden="false" customHeight="true" outlineLevel="0" collapsed="false">
      <c r="B26" s="14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30" hidden="false" customHeight="true" outlineLevel="0" collapsed="false">
      <c r="B27" s="14" t="s">
        <v>2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0" hidden="false" customHeight="true" outlineLevel="0" collapsed="false">
      <c r="B28" s="14" t="s">
        <v>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30" hidden="false" customHeight="true" outlineLevel="0" collapsed="false">
      <c r="B29" s="14" t="s">
        <v>8</v>
      </c>
      <c r="C29" s="11" t="s">
        <v>9</v>
      </c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8" hidden="false" customHeight="false" outlineLevel="0" collapsed="false">
      <c r="B30" s="12"/>
    </row>
    <row r="31" customFormat="false" ht="13.8" hidden="false" customHeight="false" outlineLevel="0" collapsed="false">
      <c r="B31" s="12"/>
    </row>
    <row r="32" customFormat="false" ht="30" hidden="false" customHeight="true" outlineLevel="0" collapsed="false">
      <c r="B32" s="15" t="s">
        <v>2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8" hidden="false" customHeight="false" outlineLevel="0" collapsed="false">
      <c r="B33" s="12"/>
    </row>
    <row r="34" customFormat="false" ht="67.5" hidden="false" customHeight="true" outlineLevel="0" collapsed="false">
      <c r="B34" s="16" t="s">
        <v>2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204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45" hidden="false" customHeight="true" outlineLevel="0" collapsed="false">
      <c r="B36" s="18" t="s">
        <v>2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28.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s="19" customFormat="true" ht="30" hidden="false" customHeight="true" outlineLevel="0" collapsed="false">
      <c r="B38" s="20" t="s">
        <v>24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3.8" hidden="false" customHeight="true" outlineLevel="0" collapsed="false">
      <c r="B39" s="21" t="s">
        <v>2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7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222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0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201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5" customFormat="false" ht="66.75" hidden="false" customHeight="true" outlineLevel="0" collapsed="false">
      <c r="B45" s="22" t="s">
        <v>2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13.7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31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345.7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50" customFormat="false" ht="13.8" hidden="true" customHeight="false" outlineLevel="0" collapsed="false"/>
    <row r="51" customFormat="false" ht="45" hidden="false" customHeight="true" outlineLevel="0" collapsed="false">
      <c r="B51" s="16" t="s">
        <v>27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4.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20.4" hidden="false" customHeight="true" outlineLevel="0" collapsed="false">
      <c r="B53" s="24" t="s">
        <v>28</v>
      </c>
      <c r="C53" s="24"/>
      <c r="D53" s="24"/>
      <c r="E53" s="24"/>
      <c r="F53" s="25" t="s">
        <v>29</v>
      </c>
      <c r="G53" s="25"/>
      <c r="H53" s="25"/>
      <c r="I53" s="25"/>
      <c r="J53" s="25"/>
      <c r="K53" s="25"/>
      <c r="L53" s="25"/>
    </row>
    <row r="54" customFormat="false" ht="15" hidden="false" customHeight="true" outlineLevel="0" collapsed="false">
      <c r="B54" s="26" t="s">
        <v>30</v>
      </c>
      <c r="C54" s="26"/>
      <c r="D54" s="26"/>
      <c r="E54" s="26"/>
      <c r="F54" s="26" t="s">
        <v>30</v>
      </c>
      <c r="G54" s="26"/>
      <c r="H54" s="26"/>
      <c r="I54" s="26"/>
      <c r="J54" s="26"/>
      <c r="K54" s="26"/>
      <c r="L54" s="26"/>
    </row>
    <row r="55" customFormat="false" ht="1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" hidden="false" customHeight="true" outlineLevel="0" collapsed="false">
      <c r="B56" s="27" t="s">
        <v>30</v>
      </c>
      <c r="C56" s="27"/>
      <c r="D56" s="27"/>
      <c r="E56" s="27"/>
      <c r="F56" s="27" t="s">
        <v>30</v>
      </c>
      <c r="G56" s="27"/>
      <c r="H56" s="27"/>
      <c r="I56" s="27"/>
      <c r="J56" s="27"/>
      <c r="K56" s="27"/>
      <c r="L56" s="27"/>
    </row>
    <row r="57" customFormat="fals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true" outlineLevel="0" collapsed="false">
      <c r="B58" s="27" t="s">
        <v>30</v>
      </c>
      <c r="C58" s="27"/>
      <c r="D58" s="27"/>
      <c r="E58" s="27"/>
      <c r="F58" s="27" t="s">
        <v>30</v>
      </c>
      <c r="G58" s="27"/>
      <c r="H58" s="27"/>
      <c r="I58" s="27"/>
      <c r="J58" s="27"/>
      <c r="K58" s="27"/>
      <c r="L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true" outlineLevel="0" collapsed="false">
      <c r="B60" s="27" t="s">
        <v>30</v>
      </c>
      <c r="C60" s="27"/>
      <c r="D60" s="27"/>
      <c r="E60" s="27"/>
      <c r="F60" s="27" t="s">
        <v>30</v>
      </c>
      <c r="G60" s="27"/>
      <c r="H60" s="27"/>
      <c r="I60" s="27"/>
      <c r="J60" s="27"/>
      <c r="K60" s="27"/>
      <c r="L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true" outlineLevel="0" collapsed="false">
      <c r="B62" s="27" t="s">
        <v>30</v>
      </c>
      <c r="C62" s="27"/>
      <c r="D62" s="27"/>
      <c r="E62" s="27"/>
      <c r="F62" s="27" t="s">
        <v>30</v>
      </c>
      <c r="G62" s="27"/>
      <c r="H62" s="27"/>
      <c r="I62" s="27"/>
      <c r="J62" s="27"/>
      <c r="K62" s="27"/>
      <c r="L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true" outlineLevel="0" collapsed="false">
      <c r="B64" s="27" t="s">
        <v>30</v>
      </c>
      <c r="C64" s="27"/>
      <c r="D64" s="27"/>
      <c r="E64" s="27"/>
      <c r="F64" s="27" t="s">
        <v>30</v>
      </c>
      <c r="G64" s="27"/>
      <c r="H64" s="27"/>
      <c r="I64" s="27"/>
      <c r="J64" s="27"/>
      <c r="K64" s="27"/>
      <c r="L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" hidden="false" customHeight="true" outlineLevel="0" collapsed="false">
      <c r="B66" s="27" t="s">
        <v>30</v>
      </c>
      <c r="C66" s="27"/>
      <c r="D66" s="27"/>
      <c r="E66" s="27"/>
      <c r="F66" s="27" t="s">
        <v>30</v>
      </c>
      <c r="G66" s="27"/>
      <c r="H66" s="27"/>
      <c r="I66" s="27"/>
      <c r="J66" s="27"/>
      <c r="K66" s="27"/>
      <c r="L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5" hidden="false" customHeight="true" outlineLevel="0" collapsed="false">
      <c r="B68" s="27" t="s">
        <v>30</v>
      </c>
      <c r="C68" s="27"/>
      <c r="D68" s="27"/>
      <c r="E68" s="27"/>
      <c r="F68" s="27" t="s">
        <v>30</v>
      </c>
      <c r="G68" s="27"/>
      <c r="H68" s="27"/>
      <c r="I68" s="27"/>
      <c r="J68" s="27"/>
      <c r="K68" s="27"/>
      <c r="L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5" hidden="false" customHeight="true" outlineLevel="0" collapsed="false">
      <c r="B70" s="27" t="s">
        <v>30</v>
      </c>
      <c r="C70" s="27"/>
      <c r="D70" s="27"/>
      <c r="E70" s="27"/>
      <c r="F70" s="27" t="s">
        <v>30</v>
      </c>
      <c r="G70" s="27"/>
      <c r="H70" s="27"/>
      <c r="I70" s="27"/>
      <c r="J70" s="27"/>
      <c r="K70" s="27"/>
      <c r="L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5" hidden="false" customHeight="true" outlineLevel="0" collapsed="false">
      <c r="B72" s="27" t="s">
        <v>30</v>
      </c>
      <c r="C72" s="27"/>
      <c r="D72" s="27"/>
      <c r="E72" s="27"/>
      <c r="F72" s="27" t="s">
        <v>30</v>
      </c>
      <c r="G72" s="27"/>
      <c r="H72" s="27"/>
      <c r="I72" s="27"/>
      <c r="J72" s="27"/>
      <c r="K72" s="27"/>
      <c r="L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5" hidden="false" customHeight="true" outlineLevel="0" collapsed="false">
      <c r="B74" s="27" t="s">
        <v>30</v>
      </c>
      <c r="C74" s="27"/>
      <c r="D74" s="27"/>
      <c r="E74" s="27"/>
      <c r="F74" s="27" t="s">
        <v>30</v>
      </c>
      <c r="G74" s="27"/>
      <c r="H74" s="27"/>
      <c r="I74" s="27"/>
      <c r="J74" s="27"/>
      <c r="K74" s="27"/>
      <c r="L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5" hidden="false" customHeight="true" outlineLevel="0" collapsed="false">
      <c r="B76" s="27" t="s">
        <v>30</v>
      </c>
      <c r="C76" s="27"/>
      <c r="D76" s="27"/>
      <c r="E76" s="27"/>
      <c r="F76" s="27" t="s">
        <v>30</v>
      </c>
      <c r="G76" s="27"/>
      <c r="H76" s="27"/>
      <c r="I76" s="27"/>
      <c r="J76" s="27"/>
      <c r="K76" s="27"/>
      <c r="L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5" hidden="false" customHeight="true" outlineLevel="0" collapsed="false">
      <c r="B78" s="27" t="s">
        <v>30</v>
      </c>
      <c r="C78" s="27"/>
      <c r="D78" s="27"/>
      <c r="E78" s="27"/>
      <c r="F78" s="27" t="s">
        <v>30</v>
      </c>
      <c r="G78" s="27"/>
      <c r="H78" s="27"/>
      <c r="I78" s="27"/>
      <c r="J78" s="27"/>
      <c r="K78" s="27"/>
      <c r="L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5" hidden="false" customHeight="true" outlineLevel="0" collapsed="false">
      <c r="B80" s="27" t="s">
        <v>30</v>
      </c>
      <c r="C80" s="27"/>
      <c r="D80" s="27"/>
      <c r="E80" s="27"/>
      <c r="F80" s="27" t="s">
        <v>30</v>
      </c>
      <c r="G80" s="27"/>
      <c r="H80" s="27"/>
      <c r="I80" s="27"/>
      <c r="J80" s="27"/>
      <c r="K80" s="27"/>
      <c r="L80" s="27"/>
    </row>
    <row r="81" customFormat="false" ht="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5" hidden="false" customHeight="true" outlineLevel="0" collapsed="false">
      <c r="B82" s="27" t="s">
        <v>30</v>
      </c>
      <c r="C82" s="27"/>
      <c r="D82" s="27"/>
      <c r="E82" s="27"/>
      <c r="F82" s="27" t="s">
        <v>30</v>
      </c>
      <c r="G82" s="27"/>
      <c r="H82" s="27"/>
      <c r="I82" s="27"/>
      <c r="J82" s="27"/>
      <c r="K82" s="27"/>
      <c r="L82" s="27"/>
    </row>
    <row r="83" customFormat="false" ht="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" hidden="false" customHeight="true" outlineLevel="0" collapsed="false">
      <c r="B84" s="27" t="s">
        <v>30</v>
      </c>
      <c r="C84" s="27"/>
      <c r="D84" s="27"/>
      <c r="E84" s="27"/>
      <c r="F84" s="27" t="s">
        <v>30</v>
      </c>
      <c r="G84" s="27"/>
      <c r="H84" s="27"/>
      <c r="I84" s="27"/>
      <c r="J84" s="27"/>
      <c r="K84" s="27"/>
      <c r="L84" s="27"/>
    </row>
    <row r="85" customFormat="false" ht="1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5" hidden="false" customHeight="true" outlineLevel="0" collapsed="false">
      <c r="B86" s="27" t="s">
        <v>30</v>
      </c>
      <c r="C86" s="27"/>
      <c r="D86" s="27"/>
      <c r="E86" s="27"/>
      <c r="F86" s="27" t="s">
        <v>30</v>
      </c>
      <c r="G86" s="27"/>
      <c r="H86" s="27"/>
      <c r="I86" s="27"/>
      <c r="J86" s="27"/>
      <c r="K86" s="27"/>
      <c r="L86" s="27"/>
    </row>
    <row r="87" customFormat="false" ht="1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5" hidden="false" customHeight="true" outlineLevel="0" collapsed="false">
      <c r="B88" s="27" t="s">
        <v>30</v>
      </c>
      <c r="C88" s="27"/>
      <c r="D88" s="27"/>
      <c r="E88" s="27"/>
      <c r="F88" s="27" t="s">
        <v>30</v>
      </c>
      <c r="G88" s="27"/>
      <c r="H88" s="27"/>
      <c r="I88" s="27"/>
      <c r="J88" s="27"/>
      <c r="K88" s="27"/>
      <c r="L88" s="27"/>
    </row>
    <row r="89" customFormat="false" ht="1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true" outlineLevel="0" collapsed="false">
      <c r="B90" s="27" t="s">
        <v>30</v>
      </c>
      <c r="C90" s="27"/>
      <c r="D90" s="27"/>
      <c r="E90" s="27"/>
      <c r="F90" s="27" t="s">
        <v>30</v>
      </c>
      <c r="G90" s="27"/>
      <c r="H90" s="27"/>
      <c r="I90" s="27"/>
      <c r="J90" s="27"/>
      <c r="K90" s="27"/>
      <c r="L90" s="27"/>
    </row>
    <row r="91" customFormat="false" ht="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5" hidden="false" customHeight="true" outlineLevel="0" collapsed="false">
      <c r="B92" s="28" t="s">
        <v>30</v>
      </c>
      <c r="C92" s="28"/>
      <c r="D92" s="28"/>
      <c r="E92" s="28"/>
      <c r="F92" s="28" t="s">
        <v>30</v>
      </c>
      <c r="G92" s="28"/>
      <c r="H92" s="28"/>
      <c r="I92" s="28"/>
      <c r="J92" s="28"/>
      <c r="K92" s="28"/>
      <c r="L92" s="28"/>
    </row>
    <row r="93" customFormat="false" ht="15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20.4" hidden="false" customHeight="true" outlineLevel="0" collapsed="false">
      <c r="B94" s="24" t="s">
        <v>31</v>
      </c>
      <c r="C94" s="24"/>
      <c r="D94" s="24"/>
      <c r="E94" s="24"/>
      <c r="F94" s="25" t="s">
        <v>32</v>
      </c>
      <c r="G94" s="25"/>
      <c r="H94" s="25"/>
      <c r="I94" s="25"/>
      <c r="J94" s="25"/>
      <c r="K94" s="25"/>
      <c r="L94" s="25"/>
    </row>
    <row r="95" customFormat="false" ht="15" hidden="false" customHeight="true" outlineLevel="0" collapsed="false">
      <c r="B95" s="26" t="s">
        <v>30</v>
      </c>
      <c r="C95" s="26"/>
      <c r="D95" s="26"/>
      <c r="E95" s="26"/>
      <c r="F95" s="26" t="s">
        <v>30</v>
      </c>
      <c r="G95" s="26"/>
      <c r="H95" s="26"/>
      <c r="I95" s="26"/>
      <c r="J95" s="26"/>
      <c r="K95" s="26"/>
      <c r="L95" s="26"/>
    </row>
    <row r="96" customFormat="false" ht="1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5" hidden="false" customHeight="true" outlineLevel="0" collapsed="false">
      <c r="B97" s="27" t="s">
        <v>30</v>
      </c>
      <c r="C97" s="27"/>
      <c r="D97" s="27"/>
      <c r="E97" s="27"/>
      <c r="F97" s="27" t="s">
        <v>30</v>
      </c>
      <c r="G97" s="27"/>
      <c r="H97" s="27"/>
      <c r="I97" s="27"/>
      <c r="J97" s="27"/>
      <c r="K97" s="27"/>
      <c r="L97" s="27"/>
    </row>
    <row r="98" customFormat="false" ht="1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5" hidden="false" customHeight="true" outlineLevel="0" collapsed="false">
      <c r="B99" s="27" t="s">
        <v>30</v>
      </c>
      <c r="C99" s="27"/>
      <c r="D99" s="27"/>
      <c r="E99" s="27"/>
      <c r="F99" s="27" t="s">
        <v>30</v>
      </c>
      <c r="G99" s="27"/>
      <c r="H99" s="27"/>
      <c r="I99" s="27"/>
      <c r="J99" s="27"/>
      <c r="K99" s="27"/>
      <c r="L99" s="27"/>
    </row>
    <row r="100" customFormat="false" ht="1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5" hidden="false" customHeight="true" outlineLevel="0" collapsed="false">
      <c r="B101" s="27" t="s">
        <v>30</v>
      </c>
      <c r="C101" s="27"/>
      <c r="D101" s="27"/>
      <c r="E101" s="27"/>
      <c r="F101" s="27" t="s">
        <v>30</v>
      </c>
      <c r="G101" s="27"/>
      <c r="H101" s="27"/>
      <c r="I101" s="27"/>
      <c r="J101" s="27"/>
      <c r="K101" s="27"/>
      <c r="L101" s="27"/>
    </row>
    <row r="102" customFormat="false" ht="1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5" hidden="false" customHeight="true" outlineLevel="0" collapsed="false">
      <c r="B103" s="27" t="s">
        <v>30</v>
      </c>
      <c r="C103" s="27"/>
      <c r="D103" s="27"/>
      <c r="E103" s="27"/>
      <c r="F103" s="27" t="s">
        <v>30</v>
      </c>
      <c r="G103" s="27"/>
      <c r="H103" s="27"/>
      <c r="I103" s="27"/>
      <c r="J103" s="27"/>
      <c r="K103" s="27"/>
      <c r="L103" s="27"/>
    </row>
    <row r="104" customFormat="false" ht="15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5" hidden="false" customHeight="true" outlineLevel="0" collapsed="false">
      <c r="B105" s="27" t="s">
        <v>30</v>
      </c>
      <c r="C105" s="27"/>
      <c r="D105" s="27"/>
      <c r="E105" s="27"/>
      <c r="F105" s="27" t="s">
        <v>30</v>
      </c>
      <c r="G105" s="27"/>
      <c r="H105" s="27"/>
      <c r="I105" s="27"/>
      <c r="J105" s="27"/>
      <c r="K105" s="27"/>
      <c r="L105" s="27"/>
    </row>
    <row r="106" customFormat="false" ht="1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5" hidden="false" customHeight="true" outlineLevel="0" collapsed="false">
      <c r="B107" s="27" t="s">
        <v>30</v>
      </c>
      <c r="C107" s="27"/>
      <c r="D107" s="27"/>
      <c r="E107" s="27"/>
      <c r="F107" s="27" t="s">
        <v>30</v>
      </c>
      <c r="G107" s="27"/>
      <c r="H107" s="27"/>
      <c r="I107" s="27"/>
      <c r="J107" s="27"/>
      <c r="K107" s="27"/>
      <c r="L107" s="27"/>
    </row>
    <row r="108" customFormat="false" ht="15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5" hidden="false" customHeight="true" outlineLevel="0" collapsed="false">
      <c r="B109" s="27" t="s">
        <v>30</v>
      </c>
      <c r="C109" s="27"/>
      <c r="D109" s="27"/>
      <c r="E109" s="27"/>
      <c r="F109" s="27" t="s">
        <v>30</v>
      </c>
      <c r="G109" s="27"/>
      <c r="H109" s="27"/>
      <c r="I109" s="27"/>
      <c r="J109" s="27"/>
      <c r="K109" s="27"/>
      <c r="L109" s="27"/>
    </row>
    <row r="110" customFormat="false" ht="15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5" hidden="false" customHeight="true" outlineLevel="0" collapsed="false">
      <c r="B111" s="27" t="s">
        <v>30</v>
      </c>
      <c r="C111" s="27"/>
      <c r="D111" s="27"/>
      <c r="E111" s="27"/>
      <c r="F111" s="27" t="s">
        <v>30</v>
      </c>
      <c r="G111" s="27"/>
      <c r="H111" s="27"/>
      <c r="I111" s="27"/>
      <c r="J111" s="27"/>
      <c r="K111" s="27"/>
      <c r="L111" s="27"/>
    </row>
    <row r="112" customFormat="false" ht="15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5" hidden="false" customHeight="true" outlineLevel="0" collapsed="false">
      <c r="B113" s="27" t="s">
        <v>30</v>
      </c>
      <c r="C113" s="27"/>
      <c r="D113" s="27"/>
      <c r="E113" s="27"/>
      <c r="F113" s="27" t="s">
        <v>30</v>
      </c>
      <c r="G113" s="27"/>
      <c r="H113" s="27"/>
      <c r="I113" s="27"/>
      <c r="J113" s="27"/>
      <c r="K113" s="27"/>
      <c r="L113" s="27"/>
    </row>
    <row r="114" customFormat="false" ht="15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5" hidden="false" customHeight="true" outlineLevel="0" collapsed="false">
      <c r="B115" s="27" t="s">
        <v>30</v>
      </c>
      <c r="C115" s="27"/>
      <c r="D115" s="27"/>
      <c r="E115" s="27"/>
      <c r="F115" s="27" t="s">
        <v>30</v>
      </c>
      <c r="G115" s="27"/>
      <c r="H115" s="27"/>
      <c r="I115" s="27"/>
      <c r="J115" s="27"/>
      <c r="K115" s="27"/>
      <c r="L115" s="27"/>
    </row>
    <row r="116" customFormat="false" ht="15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5" hidden="false" customHeight="true" outlineLevel="0" collapsed="false">
      <c r="B117" s="27" t="s">
        <v>30</v>
      </c>
      <c r="C117" s="27"/>
      <c r="D117" s="27"/>
      <c r="E117" s="27"/>
      <c r="F117" s="27" t="s">
        <v>30</v>
      </c>
      <c r="G117" s="27"/>
      <c r="H117" s="27"/>
      <c r="I117" s="27"/>
      <c r="J117" s="27"/>
      <c r="K117" s="27"/>
      <c r="L117" s="27"/>
    </row>
    <row r="118" customFormat="false" ht="15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5" hidden="false" customHeight="true" outlineLevel="0" collapsed="false">
      <c r="B119" s="27" t="s">
        <v>30</v>
      </c>
      <c r="C119" s="27"/>
      <c r="D119" s="27"/>
      <c r="E119" s="27"/>
      <c r="F119" s="27" t="s">
        <v>30</v>
      </c>
      <c r="G119" s="27"/>
      <c r="H119" s="27"/>
      <c r="I119" s="27"/>
      <c r="J119" s="27"/>
      <c r="K119" s="27"/>
      <c r="L119" s="27"/>
    </row>
    <row r="120" customFormat="false" ht="15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5" hidden="false" customHeight="true" outlineLevel="0" collapsed="false">
      <c r="B121" s="27" t="s">
        <v>30</v>
      </c>
      <c r="C121" s="27"/>
      <c r="D121" s="27"/>
      <c r="E121" s="27"/>
      <c r="F121" s="27" t="s">
        <v>30</v>
      </c>
      <c r="G121" s="27"/>
      <c r="H121" s="27"/>
      <c r="I121" s="27"/>
      <c r="J121" s="27"/>
      <c r="K121" s="27"/>
      <c r="L121" s="27"/>
    </row>
    <row r="122" customFormat="false" ht="15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5" hidden="false" customHeight="true" outlineLevel="0" collapsed="false">
      <c r="B123" s="27" t="s">
        <v>30</v>
      </c>
      <c r="C123" s="27"/>
      <c r="D123" s="27"/>
      <c r="E123" s="27"/>
      <c r="F123" s="27" t="s">
        <v>30</v>
      </c>
      <c r="G123" s="27"/>
      <c r="H123" s="27"/>
      <c r="I123" s="27"/>
      <c r="J123" s="27"/>
      <c r="K123" s="27"/>
      <c r="L123" s="27"/>
    </row>
    <row r="124" customFormat="false" ht="1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5" hidden="false" customHeight="true" outlineLevel="0" collapsed="false">
      <c r="B125" s="27" t="s">
        <v>30</v>
      </c>
      <c r="C125" s="27"/>
      <c r="D125" s="27"/>
      <c r="E125" s="27"/>
      <c r="F125" s="27" t="s">
        <v>30</v>
      </c>
      <c r="G125" s="27"/>
      <c r="H125" s="27"/>
      <c r="I125" s="27"/>
      <c r="J125" s="27"/>
      <c r="K125" s="27"/>
      <c r="L125" s="27"/>
    </row>
    <row r="126" customFormat="false" ht="1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5" hidden="false" customHeight="true" outlineLevel="0" collapsed="false">
      <c r="B127" s="27" t="s">
        <v>30</v>
      </c>
      <c r="C127" s="27"/>
      <c r="D127" s="27"/>
      <c r="E127" s="27"/>
      <c r="F127" s="27" t="s">
        <v>30</v>
      </c>
      <c r="G127" s="27"/>
      <c r="H127" s="27"/>
      <c r="I127" s="27"/>
      <c r="J127" s="27"/>
      <c r="K127" s="27"/>
      <c r="L127" s="27"/>
    </row>
    <row r="128" customFormat="false" ht="15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5" hidden="false" customHeight="true" outlineLevel="0" collapsed="false">
      <c r="B129" s="27" t="s">
        <v>30</v>
      </c>
      <c r="C129" s="27"/>
      <c r="D129" s="27"/>
      <c r="E129" s="27"/>
      <c r="F129" s="27" t="s">
        <v>30</v>
      </c>
      <c r="G129" s="27"/>
      <c r="H129" s="27"/>
      <c r="I129" s="27"/>
      <c r="J129" s="27"/>
      <c r="K129" s="27"/>
      <c r="L129" s="27"/>
    </row>
    <row r="130" customFormat="false" ht="15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5" hidden="false" customHeight="true" outlineLevel="0" collapsed="false">
      <c r="B131" s="27" t="s">
        <v>30</v>
      </c>
      <c r="C131" s="27"/>
      <c r="D131" s="27"/>
      <c r="E131" s="27"/>
      <c r="F131" s="27" t="s">
        <v>30</v>
      </c>
      <c r="G131" s="27"/>
      <c r="H131" s="27"/>
      <c r="I131" s="27"/>
      <c r="J131" s="27"/>
      <c r="K131" s="27"/>
      <c r="L131" s="27"/>
    </row>
    <row r="132" customFormat="false" ht="1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5" hidden="false" customHeight="true" outlineLevel="0" collapsed="false">
      <c r="B133" s="28" t="s">
        <v>30</v>
      </c>
      <c r="C133" s="28"/>
      <c r="D133" s="28"/>
      <c r="E133" s="28"/>
      <c r="F133" s="28" t="s">
        <v>30</v>
      </c>
      <c r="G133" s="28"/>
      <c r="H133" s="28"/>
      <c r="I133" s="28"/>
      <c r="J133" s="28"/>
      <c r="K133" s="28"/>
      <c r="L133" s="28"/>
    </row>
    <row r="134" customFormat="false" ht="1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7" customFormat="false" ht="38.25" hidden="false" customHeight="true" outlineLevel="0" collapsed="false">
      <c r="B137" s="29" t="s">
        <v>33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36.75" hidden="false" customHeight="true" outlineLevel="0" collapsed="false">
      <c r="B138" s="30" t="s">
        <v>34</v>
      </c>
      <c r="C138" s="30"/>
      <c r="D138" s="30"/>
      <c r="E138" s="30"/>
      <c r="F138" s="31" t="s">
        <v>35</v>
      </c>
      <c r="G138" s="31"/>
      <c r="H138" s="31"/>
      <c r="I138" s="31"/>
      <c r="J138" s="31"/>
      <c r="K138" s="31"/>
      <c r="L138" s="31"/>
    </row>
    <row r="139" customFormat="false" ht="30" hidden="false" customHeight="true" outlineLevel="0" collapsed="false">
      <c r="B139" s="32" t="s">
        <v>36</v>
      </c>
      <c r="C139" s="32"/>
      <c r="D139" s="32"/>
      <c r="E139" s="33"/>
      <c r="F139" s="32" t="s">
        <v>37</v>
      </c>
      <c r="G139" s="32"/>
      <c r="H139" s="32"/>
      <c r="I139" s="32"/>
      <c r="J139" s="32"/>
      <c r="K139" s="32"/>
      <c r="L139" s="33"/>
    </row>
    <row r="140" customFormat="false" ht="30" hidden="false" customHeight="true" outlineLevel="0" collapsed="false">
      <c r="B140" s="32" t="s">
        <v>38</v>
      </c>
      <c r="C140" s="32"/>
      <c r="D140" s="32"/>
      <c r="E140" s="33"/>
      <c r="F140" s="32" t="s">
        <v>39</v>
      </c>
      <c r="G140" s="32"/>
      <c r="H140" s="32"/>
      <c r="I140" s="32"/>
      <c r="J140" s="32"/>
      <c r="K140" s="32"/>
      <c r="L140" s="33"/>
    </row>
    <row r="141" customFormat="false" ht="30" hidden="false" customHeight="true" outlineLevel="0" collapsed="false">
      <c r="B141" s="32" t="s">
        <v>40</v>
      </c>
      <c r="C141" s="32"/>
      <c r="D141" s="32"/>
      <c r="E141" s="33"/>
      <c r="F141" s="32" t="s">
        <v>41</v>
      </c>
      <c r="G141" s="32"/>
      <c r="H141" s="32"/>
      <c r="I141" s="32"/>
      <c r="J141" s="32"/>
      <c r="K141" s="32"/>
      <c r="L141" s="33"/>
    </row>
    <row r="142" customFormat="false" ht="30" hidden="false" customHeight="true" outlineLevel="0" collapsed="false">
      <c r="B142" s="14" t="s">
        <v>42</v>
      </c>
      <c r="C142" s="14"/>
      <c r="D142" s="14"/>
      <c r="E142" s="33"/>
      <c r="F142" s="32" t="s">
        <v>43</v>
      </c>
      <c r="G142" s="32"/>
      <c r="H142" s="32"/>
      <c r="I142" s="32"/>
      <c r="J142" s="32"/>
      <c r="K142" s="32"/>
      <c r="L142" s="33"/>
    </row>
    <row r="143" customFormat="false" ht="30" hidden="false" customHeight="true" outlineLevel="0" collapsed="false">
      <c r="B143" s="14" t="s">
        <v>44</v>
      </c>
      <c r="C143" s="14"/>
      <c r="D143" s="14"/>
      <c r="E143" s="33"/>
      <c r="F143" s="34" t="s">
        <v>45</v>
      </c>
      <c r="G143" s="34"/>
      <c r="H143" s="34"/>
      <c r="I143" s="34"/>
      <c r="J143" s="34"/>
      <c r="K143" s="34"/>
      <c r="L143" s="34"/>
    </row>
    <row r="144" customFormat="false" ht="30" hidden="false" customHeight="true" outlineLevel="0" collapsed="false">
      <c r="B144" s="14" t="s">
        <v>46</v>
      </c>
      <c r="C144" s="14"/>
      <c r="D144" s="14"/>
      <c r="E144" s="33"/>
      <c r="F144" s="34"/>
      <c r="G144" s="34"/>
      <c r="H144" s="34"/>
      <c r="I144" s="34"/>
      <c r="J144" s="34"/>
      <c r="K144" s="34"/>
      <c r="L144" s="34"/>
    </row>
    <row r="145" customFormat="false" ht="30" hidden="false" customHeight="true" outlineLevel="0" collapsed="false">
      <c r="B145" s="14" t="s">
        <v>47</v>
      </c>
      <c r="C145" s="14"/>
      <c r="D145" s="14"/>
      <c r="E145" s="33"/>
      <c r="F145" s="34"/>
      <c r="G145" s="34"/>
      <c r="H145" s="34"/>
      <c r="I145" s="34"/>
      <c r="J145" s="34"/>
      <c r="K145" s="34"/>
      <c r="L145" s="34"/>
    </row>
    <row r="147" customFormat="false" ht="45" hidden="false" customHeight="true" outlineLevel="0" collapsed="false">
      <c r="B147" s="16" t="s">
        <v>4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5" hidden="false" customHeight="tru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tru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tru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394.5" hidden="false" customHeight="tru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3.8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409.6" hidden="false" customHeight="tru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6" customFormat="false" ht="13.8" hidden="true" customHeight="false" outlineLevel="0" collapsed="false"/>
    <row r="157" customFormat="false" ht="42.75" hidden="false" customHeight="true" outlineLevel="0" collapsed="false">
      <c r="B157" s="22" t="s">
        <v>49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51.25" hidden="false" customHeight="tru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tru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48" hidden="false" customHeight="true" outlineLevel="0" collapsed="false">
      <c r="B160" s="22" t="s">
        <v>50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251.25" hidden="false" customHeight="tru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" hidden="false" customHeight="tru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26.25" hidden="false" customHeight="true" outlineLevel="0" collapsed="false">
      <c r="B163" s="36" t="s">
        <v>5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</row>
    <row r="164" customFormat="false" ht="274.5" hidden="false" customHeight="tru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" hidden="false" customHeight="true" outlineLevel="0" collapsed="false">
      <c r="B165" s="37"/>
      <c r="C165" s="37"/>
      <c r="D165" s="37"/>
      <c r="E165" s="37"/>
      <c r="F165" s="38"/>
      <c r="G165" s="37"/>
      <c r="H165" s="37"/>
      <c r="I165" s="37"/>
      <c r="J165" s="37"/>
      <c r="K165" s="37"/>
      <c r="L165" s="37"/>
    </row>
    <row r="166" customFormat="false" ht="20.4" hidden="false" customHeight="false" outlineLevel="0" collapsed="false">
      <c r="B166" s="36" t="s">
        <v>52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</row>
    <row r="167" customFormat="false" ht="274.5" hidden="false" customHeight="tru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3.8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3" hidden="false" customHeight="tru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33.75" hidden="false" customHeight="true" outlineLevel="0" collapsed="false">
      <c r="B170" s="15" t="s">
        <v>53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3.8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20.4" hidden="false" customHeight="false" outlineLevel="0" collapsed="false">
      <c r="B172" s="40" t="s">
        <v>54</v>
      </c>
    </row>
    <row r="173" customFormat="false" ht="45" hidden="false" customHeight="true" outlineLevel="0" collapsed="false">
      <c r="B173" s="22" t="s">
        <v>55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50.5" hidden="false" customHeight="tru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3.8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45" hidden="false" customHeight="true" outlineLevel="0" collapsed="false">
      <c r="B176" s="22" t="s">
        <v>56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51.25" hidden="false" customHeight="tru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3.8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20.4" hidden="false" customHeight="false" outlineLevel="0" collapsed="false">
      <c r="B179" s="40" t="s">
        <v>57</v>
      </c>
    </row>
    <row r="180" customFormat="false" ht="26.25" hidden="false" customHeight="true" outlineLevel="0" collapsed="false">
      <c r="B180" s="41" t="s">
        <v>58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237.75" hidden="false" customHeight="tru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3.8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46.5" hidden="false" customHeight="true" outlineLevel="0" collapsed="false">
      <c r="B183" s="16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236.25" hidden="false" customHeight="tru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3.8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20.4" hidden="false" customHeight="false" outlineLevel="0" collapsed="false">
      <c r="B186" s="40" t="s">
        <v>60</v>
      </c>
    </row>
    <row r="187" customFormat="false" ht="27" hidden="false" customHeight="true" outlineLevel="0" collapsed="false">
      <c r="B187" s="22" t="s">
        <v>61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220.5" hidden="false" customHeight="tru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3.8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20.4" hidden="false" customHeight="false" outlineLevel="0" collapsed="false">
      <c r="B190" s="36" t="s">
        <v>6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</row>
    <row r="191" customFormat="false" ht="221.25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3.8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22.5" hidden="false" customHeight="true" outlineLevel="0" collapsed="false">
      <c r="B193" s="15" t="s">
        <v>6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3.8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66.75" hidden="false" customHeight="true" outlineLevel="0" collapsed="false">
      <c r="B195" s="22" t="s">
        <v>64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63.75" hidden="false" customHeight="true" outlineLevel="0" collapsed="false">
      <c r="B196" s="43" t="s">
        <v>65</v>
      </c>
      <c r="C196" s="43"/>
      <c r="D196" s="43"/>
      <c r="E196" s="43"/>
      <c r="F196" s="43"/>
      <c r="G196" s="43" t="s">
        <v>66</v>
      </c>
      <c r="H196" s="43"/>
      <c r="I196" s="43" t="s">
        <v>67</v>
      </c>
      <c r="J196" s="43"/>
      <c r="K196" s="43" t="s">
        <v>68</v>
      </c>
      <c r="L196" s="43"/>
    </row>
    <row r="197" customFormat="false" ht="21.75" hidden="false" customHeight="true" outlineLevel="0" collapsed="false">
      <c r="B197" s="44"/>
      <c r="C197" s="44"/>
      <c r="D197" s="44"/>
      <c r="E197" s="44"/>
      <c r="F197" s="44"/>
      <c r="G197" s="45"/>
      <c r="H197" s="45"/>
      <c r="I197" s="46"/>
      <c r="J197" s="46"/>
      <c r="K197" s="47" t="n">
        <f aca="false">G197*I197</f>
        <v>0</v>
      </c>
      <c r="L197" s="47"/>
    </row>
    <row r="198" customFormat="false" ht="21" hidden="false" customHeight="true" outlineLevel="0" collapsed="false">
      <c r="B198" s="44"/>
      <c r="C198" s="44"/>
      <c r="D198" s="44"/>
      <c r="E198" s="44"/>
      <c r="F198" s="44"/>
      <c r="G198" s="45"/>
      <c r="H198" s="45"/>
      <c r="I198" s="46"/>
      <c r="J198" s="46"/>
      <c r="K198" s="47" t="n">
        <f aca="false">G198*I198</f>
        <v>0</v>
      </c>
      <c r="L198" s="47"/>
    </row>
    <row r="199" customFormat="false" ht="21" hidden="false" customHeight="true" outlineLevel="0" collapsed="false">
      <c r="B199" s="44"/>
      <c r="C199" s="44"/>
      <c r="D199" s="44"/>
      <c r="E199" s="44"/>
      <c r="F199" s="44"/>
      <c r="G199" s="45"/>
      <c r="H199" s="45"/>
      <c r="I199" s="46"/>
      <c r="J199" s="46"/>
      <c r="K199" s="47" t="n">
        <f aca="false">G199*I199</f>
        <v>0</v>
      </c>
      <c r="L199" s="47"/>
    </row>
    <row r="200" customFormat="false" ht="21" hidden="false" customHeight="true" outlineLevel="0" collapsed="false">
      <c r="B200" s="44"/>
      <c r="C200" s="44"/>
      <c r="D200" s="44"/>
      <c r="E200" s="44"/>
      <c r="F200" s="44"/>
      <c r="G200" s="45"/>
      <c r="H200" s="45"/>
      <c r="I200" s="46"/>
      <c r="J200" s="46"/>
      <c r="K200" s="47" t="n">
        <f aca="false">G200*I200</f>
        <v>0</v>
      </c>
      <c r="L200" s="47"/>
    </row>
    <row r="201" customFormat="false" ht="21" hidden="false" customHeight="true" outlineLevel="0" collapsed="false">
      <c r="B201" s="44"/>
      <c r="C201" s="44"/>
      <c r="D201" s="44"/>
      <c r="E201" s="44"/>
      <c r="F201" s="44"/>
      <c r="G201" s="45"/>
      <c r="H201" s="45"/>
      <c r="I201" s="46"/>
      <c r="J201" s="46"/>
      <c r="K201" s="47" t="n">
        <f aca="false">G201*I201</f>
        <v>0</v>
      </c>
      <c r="L201" s="47"/>
    </row>
    <row r="202" customFormat="false" ht="21" hidden="false" customHeight="true" outlineLevel="0" collapsed="false">
      <c r="B202" s="48"/>
      <c r="C202" s="48"/>
      <c r="D202" s="48"/>
      <c r="E202" s="48"/>
      <c r="F202" s="48"/>
      <c r="G202" s="45"/>
      <c r="H202" s="45"/>
      <c r="I202" s="46"/>
      <c r="J202" s="46"/>
      <c r="K202" s="47" t="n">
        <f aca="false">G202*I202</f>
        <v>0</v>
      </c>
      <c r="L202" s="47"/>
    </row>
    <row r="203" customFormat="false" ht="21" hidden="false" customHeight="true" outlineLevel="0" collapsed="false">
      <c r="B203" s="48"/>
      <c r="C203" s="48"/>
      <c r="D203" s="48"/>
      <c r="E203" s="48"/>
      <c r="F203" s="48"/>
      <c r="G203" s="45"/>
      <c r="H203" s="45"/>
      <c r="I203" s="46"/>
      <c r="J203" s="46"/>
      <c r="K203" s="47" t="n">
        <f aca="false">G203*I203</f>
        <v>0</v>
      </c>
      <c r="L203" s="47"/>
    </row>
    <row r="204" customFormat="false" ht="21" hidden="false" customHeight="true" outlineLevel="0" collapsed="false">
      <c r="B204" s="48"/>
      <c r="C204" s="48"/>
      <c r="D204" s="48"/>
      <c r="E204" s="48"/>
      <c r="F204" s="48"/>
      <c r="G204" s="45"/>
      <c r="H204" s="45"/>
      <c r="I204" s="46"/>
      <c r="J204" s="46"/>
      <c r="K204" s="47" t="n">
        <f aca="false">G204*I204</f>
        <v>0</v>
      </c>
      <c r="L204" s="47"/>
    </row>
    <row r="205" customFormat="false" ht="21" hidden="false" customHeight="true" outlineLevel="0" collapsed="false">
      <c r="B205" s="44"/>
      <c r="C205" s="44"/>
      <c r="D205" s="44"/>
      <c r="E205" s="44"/>
      <c r="F205" s="44"/>
      <c r="G205" s="45"/>
      <c r="H205" s="45"/>
      <c r="I205" s="46"/>
      <c r="J205" s="46"/>
      <c r="K205" s="47" t="n">
        <f aca="false">G205*I205</f>
        <v>0</v>
      </c>
      <c r="L205" s="47"/>
    </row>
    <row r="206" customFormat="false" ht="21" hidden="false" customHeight="true" outlineLevel="0" collapsed="false">
      <c r="B206" s="44"/>
      <c r="C206" s="44"/>
      <c r="D206" s="44"/>
      <c r="E206" s="44"/>
      <c r="F206" s="44"/>
      <c r="G206" s="45"/>
      <c r="H206" s="45"/>
      <c r="I206" s="46"/>
      <c r="J206" s="46"/>
      <c r="K206" s="47" t="n">
        <f aca="false">G206*I206</f>
        <v>0</v>
      </c>
      <c r="L206" s="47"/>
    </row>
    <row r="207" customFormat="false" ht="21" hidden="false" customHeight="true" outlineLevel="0" collapsed="false">
      <c r="B207" s="44"/>
      <c r="C207" s="44"/>
      <c r="D207" s="44"/>
      <c r="E207" s="44"/>
      <c r="F207" s="44"/>
      <c r="G207" s="45"/>
      <c r="H207" s="45"/>
      <c r="I207" s="46"/>
      <c r="J207" s="46"/>
      <c r="K207" s="47" t="n">
        <f aca="false">G207*I207</f>
        <v>0</v>
      </c>
      <c r="L207" s="47"/>
    </row>
    <row r="208" customFormat="false" ht="21" hidden="false" customHeight="true" outlineLevel="0" collapsed="false">
      <c r="B208" s="44"/>
      <c r="C208" s="44"/>
      <c r="D208" s="44"/>
      <c r="E208" s="44"/>
      <c r="F208" s="44"/>
      <c r="G208" s="45"/>
      <c r="H208" s="45"/>
      <c r="I208" s="46"/>
      <c r="J208" s="46"/>
      <c r="K208" s="47" t="n">
        <f aca="false">G208*I208</f>
        <v>0</v>
      </c>
      <c r="L208" s="47"/>
    </row>
    <row r="209" customFormat="false" ht="19.5" hidden="false" customHeight="true" outlineLevel="0" collapsed="false">
      <c r="B209" s="14" t="s">
        <v>69</v>
      </c>
      <c r="C209" s="14"/>
      <c r="D209" s="14"/>
      <c r="E209" s="14"/>
      <c r="F209" s="14"/>
      <c r="G209" s="14"/>
      <c r="H209" s="14"/>
      <c r="I209" s="14"/>
      <c r="J209" s="14"/>
      <c r="K209" s="49" t="n">
        <f aca="false">SUM(K197:L208)</f>
        <v>0</v>
      </c>
      <c r="L209" s="49"/>
    </row>
    <row r="211" customFormat="false" ht="42" hidden="false" customHeight="true" outlineLevel="0" collapsed="false">
      <c r="B211" s="50" t="s">
        <v>70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8" hidden="false" customHeight="true" outlineLevel="0" collapsed="false">
      <c r="B212" s="51"/>
      <c r="C212" s="51"/>
      <c r="D212" s="51"/>
      <c r="E212" s="51"/>
      <c r="F212" s="51"/>
    </row>
    <row r="214" customFormat="false" ht="39.75" hidden="false" customHeight="true" outlineLevel="0" collapsed="false">
      <c r="B214" s="22" t="s">
        <v>71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87.5" hidden="false" customHeight="tru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4.25" hidden="false" customHeight="tru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</row>
    <row r="218" customFormat="false" ht="20.25" hidden="false" customHeight="true" outlineLevel="0" collapsed="false">
      <c r="B218" s="15" t="s">
        <v>72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3.8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</row>
    <row r="220" customFormat="false" ht="21" hidden="false" customHeight="false" outlineLevel="0" collapsed="false">
      <c r="B220" s="13" t="s">
        <v>73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56.25" hidden="false" customHeight="true" outlineLevel="0" collapsed="false">
      <c r="B221" s="54" t="s">
        <v>74</v>
      </c>
      <c r="C221" s="54"/>
      <c r="D221" s="54"/>
      <c r="E221" s="54"/>
      <c r="F221" s="54"/>
      <c r="G221" s="54"/>
      <c r="H221" s="55" t="s">
        <v>75</v>
      </c>
      <c r="I221" s="55" t="s">
        <v>76</v>
      </c>
      <c r="J221" s="55" t="s">
        <v>77</v>
      </c>
      <c r="K221" s="55" t="s">
        <v>78</v>
      </c>
      <c r="L221" s="55" t="s">
        <v>79</v>
      </c>
    </row>
    <row r="222" customFormat="false" ht="30" hidden="false" customHeight="true" outlineLevel="0" collapsed="false">
      <c r="B222" s="56" t="s">
        <v>80</v>
      </c>
      <c r="C222" s="56"/>
      <c r="D222" s="56"/>
      <c r="E222" s="56"/>
      <c r="F222" s="56"/>
      <c r="G222" s="56"/>
      <c r="H222" s="57"/>
      <c r="I222" s="57"/>
      <c r="J222" s="57"/>
      <c r="K222" s="57"/>
      <c r="L222" s="57"/>
    </row>
    <row r="223" customFormat="false" ht="30" hidden="false" customHeight="true" outlineLevel="0" collapsed="false">
      <c r="B223" s="56" t="s">
        <v>81</v>
      </c>
      <c r="C223" s="56"/>
      <c r="D223" s="56"/>
      <c r="E223" s="56"/>
      <c r="F223" s="56"/>
      <c r="G223" s="56"/>
      <c r="H223" s="57"/>
      <c r="I223" s="57"/>
      <c r="J223" s="57"/>
      <c r="K223" s="57"/>
      <c r="L223" s="57"/>
    </row>
    <row r="224" customFormat="false" ht="30" hidden="false" customHeight="true" outlineLevel="0" collapsed="false">
      <c r="B224" s="56" t="s">
        <v>82</v>
      </c>
      <c r="C224" s="56"/>
      <c r="D224" s="56"/>
      <c r="E224" s="56"/>
      <c r="F224" s="56"/>
      <c r="G224" s="56"/>
      <c r="H224" s="57"/>
      <c r="I224" s="57"/>
      <c r="J224" s="57"/>
      <c r="K224" s="57"/>
      <c r="L224" s="57"/>
    </row>
    <row r="225" customFormat="false" ht="30" hidden="false" customHeight="true" outlineLevel="0" collapsed="false">
      <c r="B225" s="56" t="s">
        <v>83</v>
      </c>
      <c r="C225" s="56"/>
      <c r="D225" s="56"/>
      <c r="E225" s="56"/>
      <c r="F225" s="56"/>
      <c r="G225" s="56"/>
      <c r="H225" s="57"/>
      <c r="I225" s="57"/>
      <c r="J225" s="57"/>
      <c r="K225" s="57"/>
      <c r="L225" s="57"/>
    </row>
    <row r="226" customFormat="false" ht="30" hidden="false" customHeight="true" outlineLevel="0" collapsed="false">
      <c r="B226" s="56" t="s">
        <v>84</v>
      </c>
      <c r="C226" s="56"/>
      <c r="D226" s="56"/>
      <c r="E226" s="56"/>
      <c r="F226" s="56"/>
      <c r="G226" s="56"/>
      <c r="H226" s="57"/>
      <c r="I226" s="57"/>
      <c r="J226" s="57"/>
      <c r="K226" s="57"/>
      <c r="L226" s="57"/>
    </row>
    <row r="227" customFormat="false" ht="30" hidden="false" customHeight="true" outlineLevel="0" collapsed="false">
      <c r="B227" s="14" t="s">
        <v>85</v>
      </c>
      <c r="C227" s="14"/>
      <c r="D227" s="14"/>
      <c r="E227" s="14"/>
      <c r="F227" s="14"/>
      <c r="G227" s="14"/>
      <c r="H227" s="57"/>
      <c r="I227" s="57"/>
      <c r="J227" s="57"/>
      <c r="K227" s="57"/>
      <c r="L227" s="57"/>
    </row>
    <row r="228" customFormat="false" ht="28.5" hidden="false" customHeight="true" outlineLevel="0" collapsed="false">
      <c r="B228" s="14" t="s">
        <v>86</v>
      </c>
      <c r="C228" s="14"/>
      <c r="D228" s="14"/>
      <c r="E228" s="14"/>
      <c r="F228" s="14"/>
      <c r="G228" s="14"/>
      <c r="H228" s="57"/>
      <c r="I228" s="57"/>
      <c r="J228" s="57"/>
      <c r="K228" s="57"/>
      <c r="L228" s="57"/>
    </row>
    <row r="229" customFormat="false" ht="30" hidden="false" customHeight="true" outlineLevel="0" collapsed="false">
      <c r="B229" s="14" t="s">
        <v>87</v>
      </c>
      <c r="C229" s="14"/>
      <c r="D229" s="14"/>
      <c r="E229" s="14"/>
      <c r="F229" s="14"/>
      <c r="G229" s="14"/>
      <c r="H229" s="57"/>
      <c r="I229" s="57"/>
      <c r="J229" s="57"/>
      <c r="K229" s="57"/>
      <c r="L229" s="57"/>
    </row>
    <row r="230" customFormat="false" ht="30" hidden="false" customHeight="true" outlineLevel="0" collapsed="false">
      <c r="B230" s="14" t="s">
        <v>88</v>
      </c>
      <c r="C230" s="14"/>
      <c r="D230" s="14"/>
      <c r="E230" s="14"/>
      <c r="F230" s="14"/>
      <c r="G230" s="14"/>
      <c r="H230" s="58" t="n">
        <f aca="false">SUM(H222:H229)</f>
        <v>0</v>
      </c>
      <c r="I230" s="58" t="n">
        <f aca="false">SUM(I222:I229)</f>
        <v>0</v>
      </c>
      <c r="J230" s="58" t="n">
        <f aca="false">SUM(J222:J229)</f>
        <v>0</v>
      </c>
      <c r="K230" s="58" t="n">
        <f aca="false">SUM(K222:K229)</f>
        <v>0</v>
      </c>
      <c r="L230" s="58" t="n">
        <f aca="false">SUM(L222:L229)</f>
        <v>0</v>
      </c>
    </row>
    <row r="231" customFormat="false" ht="13.8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21" hidden="false" customHeight="false" outlineLevel="0" collapsed="false">
      <c r="B232" s="59" t="s">
        <v>89</v>
      </c>
      <c r="C232" s="59"/>
      <c r="D232" s="59"/>
      <c r="E232" s="59"/>
      <c r="F232" s="59"/>
      <c r="G232" s="59"/>
      <c r="H232" s="59"/>
      <c r="I232" s="59"/>
      <c r="J232" s="59"/>
      <c r="K232" s="59"/>
      <c r="L232" s="59"/>
    </row>
    <row r="233" customFormat="false" ht="5.25" hidden="false" customHeight="tru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</row>
    <row r="234" customFormat="false" ht="20.4" hidden="false" customHeight="false" outlineLevel="0" collapsed="false">
      <c r="B234" s="61" t="s">
        <v>90</v>
      </c>
      <c r="C234" s="61"/>
      <c r="D234" s="61"/>
      <c r="E234" s="61"/>
      <c r="F234" s="61"/>
      <c r="G234" s="61"/>
      <c r="H234" s="62" t="s">
        <v>91</v>
      </c>
      <c r="I234" s="62" t="s">
        <v>92</v>
      </c>
      <c r="J234" s="62" t="s">
        <v>93</v>
      </c>
      <c r="K234" s="62" t="s">
        <v>94</v>
      </c>
      <c r="L234" s="62" t="s">
        <v>95</v>
      </c>
    </row>
    <row r="235" customFormat="false" ht="30" hidden="false" customHeight="true" outlineLevel="0" collapsed="false">
      <c r="B235" s="63" t="s">
        <v>96</v>
      </c>
      <c r="C235" s="63"/>
      <c r="D235" s="63"/>
      <c r="E235" s="63"/>
      <c r="F235" s="63"/>
      <c r="G235" s="63"/>
      <c r="H235" s="64"/>
      <c r="I235" s="64"/>
      <c r="J235" s="64"/>
      <c r="K235" s="64"/>
      <c r="L235" s="64"/>
    </row>
    <row r="236" customFormat="false" ht="30" hidden="false" customHeight="true" outlineLevel="0" collapsed="false">
      <c r="B236" s="63" t="s">
        <v>97</v>
      </c>
      <c r="C236" s="63"/>
      <c r="D236" s="63"/>
      <c r="E236" s="63"/>
      <c r="F236" s="63"/>
      <c r="G236" s="63"/>
      <c r="H236" s="64"/>
      <c r="I236" s="64"/>
      <c r="J236" s="64"/>
      <c r="K236" s="64"/>
      <c r="L236" s="64"/>
    </row>
    <row r="237" customFormat="false" ht="30" hidden="false" customHeight="true" outlineLevel="0" collapsed="false">
      <c r="B237" s="63" t="s">
        <v>98</v>
      </c>
      <c r="C237" s="63"/>
      <c r="D237" s="63"/>
      <c r="E237" s="63"/>
      <c r="F237" s="63"/>
      <c r="G237" s="63"/>
      <c r="H237" s="64"/>
      <c r="I237" s="64"/>
      <c r="J237" s="64"/>
      <c r="K237" s="64"/>
      <c r="L237" s="64"/>
    </row>
    <row r="238" customFormat="false" ht="30" hidden="false" customHeight="true" outlineLevel="0" collapsed="false">
      <c r="B238" s="63" t="s">
        <v>99</v>
      </c>
      <c r="C238" s="63"/>
      <c r="D238" s="63"/>
      <c r="E238" s="63"/>
      <c r="F238" s="63"/>
      <c r="G238" s="63"/>
      <c r="H238" s="64"/>
      <c r="I238" s="64"/>
      <c r="J238" s="64"/>
      <c r="K238" s="64"/>
      <c r="L238" s="64"/>
    </row>
    <row r="239" customFormat="false" ht="30" hidden="false" customHeight="true" outlineLevel="0" collapsed="false">
      <c r="B239" s="63" t="s">
        <v>100</v>
      </c>
      <c r="C239" s="63"/>
      <c r="D239" s="63"/>
      <c r="E239" s="63"/>
      <c r="F239" s="63"/>
      <c r="G239" s="63"/>
      <c r="H239" s="64"/>
      <c r="I239" s="64"/>
      <c r="J239" s="64"/>
      <c r="K239" s="64"/>
      <c r="L239" s="64"/>
    </row>
    <row r="240" customFormat="false" ht="30" hidden="false" customHeight="true" outlineLevel="0" collapsed="false">
      <c r="B240" s="63" t="s">
        <v>101</v>
      </c>
      <c r="C240" s="63"/>
      <c r="D240" s="63"/>
      <c r="E240" s="63"/>
      <c r="F240" s="63"/>
      <c r="G240" s="63"/>
      <c r="H240" s="64"/>
      <c r="I240" s="64"/>
      <c r="J240" s="64"/>
      <c r="K240" s="64"/>
      <c r="L240" s="64"/>
    </row>
    <row r="241" customFormat="false" ht="30" hidden="false" customHeight="true" outlineLevel="0" collapsed="false">
      <c r="B241" s="63" t="s">
        <v>102</v>
      </c>
      <c r="C241" s="63"/>
      <c r="D241" s="63"/>
      <c r="E241" s="63"/>
      <c r="F241" s="63"/>
      <c r="G241" s="63"/>
      <c r="H241" s="64"/>
      <c r="I241" s="64"/>
      <c r="J241" s="64"/>
      <c r="K241" s="64"/>
      <c r="L241" s="64"/>
    </row>
    <row r="242" customFormat="false" ht="30" hidden="false" customHeight="true" outlineLevel="0" collapsed="false">
      <c r="B242" s="63" t="s">
        <v>103</v>
      </c>
      <c r="C242" s="63"/>
      <c r="D242" s="63"/>
      <c r="E242" s="63"/>
      <c r="F242" s="63"/>
      <c r="G242" s="63"/>
      <c r="H242" s="64"/>
      <c r="I242" s="64"/>
      <c r="J242" s="64"/>
      <c r="K242" s="64"/>
      <c r="L242" s="64"/>
    </row>
    <row r="243" customFormat="false" ht="30" hidden="false" customHeight="true" outlineLevel="0" collapsed="false">
      <c r="B243" s="63" t="s">
        <v>104</v>
      </c>
      <c r="C243" s="63"/>
      <c r="D243" s="63"/>
      <c r="E243" s="63"/>
      <c r="F243" s="63"/>
      <c r="G243" s="63"/>
      <c r="H243" s="64"/>
      <c r="I243" s="64"/>
      <c r="J243" s="64"/>
      <c r="K243" s="64"/>
      <c r="L243" s="64"/>
    </row>
    <row r="244" customFormat="false" ht="30" hidden="false" customHeight="true" outlineLevel="0" collapsed="false">
      <c r="B244" s="63" t="s">
        <v>105</v>
      </c>
      <c r="C244" s="63"/>
      <c r="D244" s="63"/>
      <c r="E244" s="63"/>
      <c r="F244" s="63"/>
      <c r="G244" s="63"/>
      <c r="H244" s="64"/>
      <c r="I244" s="64"/>
      <c r="J244" s="64"/>
      <c r="K244" s="64"/>
      <c r="L244" s="64"/>
    </row>
    <row r="245" customFormat="false" ht="30" hidden="false" customHeight="true" outlineLevel="0" collapsed="false">
      <c r="B245" s="63" t="s">
        <v>106</v>
      </c>
      <c r="C245" s="63"/>
      <c r="D245" s="63"/>
      <c r="E245" s="63"/>
      <c r="F245" s="63"/>
      <c r="G245" s="63"/>
      <c r="H245" s="64"/>
      <c r="I245" s="64"/>
      <c r="J245" s="64"/>
      <c r="K245" s="64"/>
      <c r="L245" s="64"/>
    </row>
    <row r="246" customFormat="false" ht="30" hidden="false" customHeight="true" outlineLevel="0" collapsed="false">
      <c r="B246" s="63" t="s">
        <v>107</v>
      </c>
      <c r="C246" s="63"/>
      <c r="D246" s="63"/>
      <c r="E246" s="63"/>
      <c r="F246" s="63"/>
      <c r="G246" s="63"/>
      <c r="H246" s="64"/>
      <c r="I246" s="64"/>
      <c r="J246" s="64"/>
      <c r="K246" s="64"/>
      <c r="L246" s="64"/>
    </row>
    <row r="247" customFormat="false" ht="30" hidden="false" customHeight="true" outlineLevel="0" collapsed="false">
      <c r="B247" s="63" t="s">
        <v>108</v>
      </c>
      <c r="C247" s="63"/>
      <c r="D247" s="63"/>
      <c r="E247" s="63"/>
      <c r="F247" s="63"/>
      <c r="G247" s="63"/>
      <c r="H247" s="64"/>
      <c r="I247" s="64"/>
      <c r="J247" s="64"/>
      <c r="K247" s="64"/>
      <c r="L247" s="64"/>
    </row>
    <row r="248" customFormat="false" ht="30" hidden="false" customHeight="true" outlineLevel="0" collapsed="false">
      <c r="B248" s="63" t="s">
        <v>88</v>
      </c>
      <c r="C248" s="63"/>
      <c r="D248" s="63"/>
      <c r="E248" s="63"/>
      <c r="F248" s="63"/>
      <c r="G248" s="63"/>
      <c r="H248" s="65" t="n">
        <f aca="false">+H247+H246+H245+H244+H243+H242+H241+H240+H239+H238+H237+H236+H235</f>
        <v>0</v>
      </c>
      <c r="I248" s="65" t="n">
        <f aca="false">+I247+I246+I245+I244+I243+I242+I241+I240+I239+I238+I237+I236+I235</f>
        <v>0</v>
      </c>
      <c r="J248" s="65" t="n">
        <f aca="false">+J247+J246+J245+J244+J243+J242+J241+J240+J239+J238+J237+J236+J235</f>
        <v>0</v>
      </c>
      <c r="K248" s="65" t="n">
        <f aca="false">+K247+K246+K245+K244+K243+K242+K241+K240+K239+K238+K237+K236+K235</f>
        <v>0</v>
      </c>
      <c r="L248" s="65" t="n">
        <f aca="false">+L247+L246+L245+L244+L243+L242+L241+L240+L239+L238+L237+L236+L235</f>
        <v>0</v>
      </c>
    </row>
    <row r="249" customFormat="false" ht="13.8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</row>
    <row r="250" customFormat="false" ht="72" hidden="false" customHeight="true" outlineLevel="0" collapsed="false">
      <c r="B250" s="16" t="s">
        <v>109</v>
      </c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297" hidden="false" customHeight="tru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3.8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5" hidden="false" customHeight="tru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</row>
    <row r="254" customFormat="false" ht="21" hidden="false" customHeight="true" outlineLevel="0" collapsed="false">
      <c r="B254" s="50" t="s">
        <v>110</v>
      </c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6.75" hidden="false" customHeight="tru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</row>
    <row r="256" customFormat="false" ht="21" hidden="false" customHeight="true" outlineLevel="0" collapsed="false">
      <c r="B256" s="66" t="s">
        <v>111</v>
      </c>
      <c r="C256" s="66"/>
      <c r="D256" s="66"/>
      <c r="E256" s="66"/>
      <c r="F256" s="43" t="s">
        <v>112</v>
      </c>
      <c r="G256" s="43"/>
      <c r="H256" s="66" t="s">
        <v>113</v>
      </c>
      <c r="I256" s="66"/>
      <c r="J256" s="66"/>
      <c r="K256" s="66"/>
      <c r="L256" s="66"/>
    </row>
    <row r="257" customFormat="false" ht="21" hidden="false" customHeight="false" outlineLevel="0" collapsed="false">
      <c r="B257" s="66"/>
      <c r="C257" s="66"/>
      <c r="D257" s="66"/>
      <c r="E257" s="66"/>
      <c r="F257" s="43"/>
      <c r="G257" s="43"/>
      <c r="H257" s="66" t="s">
        <v>91</v>
      </c>
      <c r="I257" s="67" t="s">
        <v>92</v>
      </c>
      <c r="J257" s="67" t="s">
        <v>93</v>
      </c>
      <c r="K257" s="67" t="s">
        <v>94</v>
      </c>
      <c r="L257" s="67" t="s">
        <v>95</v>
      </c>
    </row>
    <row r="258" customFormat="false" ht="21" hidden="false" customHeight="false" outlineLevel="0" collapsed="false">
      <c r="B258" s="56" t="s">
        <v>114</v>
      </c>
      <c r="C258" s="56"/>
      <c r="D258" s="56"/>
      <c r="E258" s="56"/>
      <c r="F258" s="46"/>
      <c r="G258" s="46"/>
      <c r="H258" s="68"/>
      <c r="I258" s="68"/>
      <c r="J258" s="68"/>
      <c r="K258" s="69"/>
      <c r="L258" s="69"/>
    </row>
    <row r="259" customFormat="false" ht="21" hidden="false" customHeight="false" outlineLevel="0" collapsed="false">
      <c r="B259" s="56" t="s">
        <v>115</v>
      </c>
      <c r="C259" s="56"/>
      <c r="D259" s="56"/>
      <c r="E259" s="56"/>
      <c r="F259" s="46"/>
      <c r="G259" s="46"/>
      <c r="H259" s="68"/>
      <c r="I259" s="68"/>
      <c r="J259" s="68"/>
      <c r="K259" s="69"/>
      <c r="L259" s="69"/>
    </row>
    <row r="260" customFormat="false" ht="21" hidden="false" customHeight="false" outlineLevel="0" collapsed="false">
      <c r="B260" s="56" t="s">
        <v>116</v>
      </c>
      <c r="C260" s="56"/>
      <c r="D260" s="56"/>
      <c r="E260" s="56"/>
      <c r="F260" s="68"/>
      <c r="G260" s="68"/>
      <c r="H260" s="68"/>
      <c r="I260" s="68"/>
      <c r="J260" s="68"/>
      <c r="K260" s="69"/>
      <c r="L260" s="69"/>
    </row>
    <row r="261" customFormat="false" ht="21" hidden="false" customHeight="false" outlineLevel="0" collapsed="false">
      <c r="B261" s="56" t="s">
        <v>117</v>
      </c>
      <c r="C261" s="56"/>
      <c r="D261" s="56"/>
      <c r="E261" s="56"/>
      <c r="F261" s="68"/>
      <c r="G261" s="68"/>
      <c r="H261" s="68"/>
      <c r="I261" s="68"/>
      <c r="J261" s="68"/>
      <c r="K261" s="69"/>
      <c r="L261" s="69"/>
    </row>
    <row r="262" customFormat="false" ht="21" hidden="false" customHeight="false" outlineLevel="0" collapsed="false">
      <c r="B262" s="56" t="s">
        <v>118</v>
      </c>
      <c r="C262" s="56"/>
      <c r="D262" s="56"/>
      <c r="E262" s="56"/>
      <c r="F262" s="68"/>
      <c r="G262" s="68"/>
      <c r="H262" s="68"/>
      <c r="I262" s="68"/>
      <c r="J262" s="68"/>
      <c r="K262" s="69"/>
      <c r="L262" s="69"/>
    </row>
    <row r="263" customFormat="false" ht="21" hidden="false" customHeight="false" outlineLevel="0" collapsed="false">
      <c r="B263" s="14" t="s">
        <v>88</v>
      </c>
      <c r="C263" s="14"/>
      <c r="D263" s="14"/>
      <c r="E263" s="14"/>
      <c r="F263" s="14"/>
      <c r="G263" s="14"/>
      <c r="H263" s="70" t="n">
        <f aca="false">+H262+H261+H260+H259+H258</f>
        <v>0</v>
      </c>
      <c r="I263" s="70" t="n">
        <f aca="false">+I262+I261+I260+I259+I258</f>
        <v>0</v>
      </c>
      <c r="J263" s="70" t="n">
        <f aca="false">+J262+J261+J260+J259+J258</f>
        <v>0</v>
      </c>
      <c r="K263" s="70" t="n">
        <f aca="false">+K262+K261+K260+K259+K258</f>
        <v>0</v>
      </c>
      <c r="L263" s="71" t="n">
        <f aca="false">+L262+L261+L260+L259+L258</f>
        <v>0</v>
      </c>
    </row>
    <row r="264" customFormat="false" ht="13.8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29.25" hidden="false" customHeight="true" outlineLevel="0" collapsed="false">
      <c r="B265" s="29" t="s">
        <v>119</v>
      </c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83.75" hidden="false" customHeight="tru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8" customFormat="false" ht="22.5" hidden="false" customHeight="true" outlineLevel="0" collapsed="false">
      <c r="B268" s="15" t="s">
        <v>120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8.75" hidden="false" customHeight="tru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</row>
    <row r="270" customFormat="false" ht="72.75" hidden="false" customHeight="true" outlineLevel="0" collapsed="false">
      <c r="B270" s="50" t="s">
        <v>121</v>
      </c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30" hidden="false" customHeight="true" outlineLevel="0" collapsed="false">
      <c r="B271" s="73" t="s">
        <v>122</v>
      </c>
      <c r="C271" s="73"/>
      <c r="D271" s="73"/>
      <c r="E271" s="73"/>
      <c r="F271" s="73"/>
      <c r="G271" s="73"/>
      <c r="H271" s="73"/>
      <c r="I271" s="73"/>
      <c r="J271" s="73"/>
      <c r="K271" s="73"/>
      <c r="L271" s="73"/>
    </row>
    <row r="272" customFormat="false" ht="30" hidden="false" customHeight="true" outlineLevel="0" collapsed="false">
      <c r="B272" s="66" t="s">
        <v>123</v>
      </c>
      <c r="C272" s="66"/>
      <c r="D272" s="66"/>
      <c r="E272" s="66"/>
      <c r="F272" s="66"/>
      <c r="G272" s="74" t="s">
        <v>124</v>
      </c>
      <c r="H272" s="74"/>
      <c r="I272" s="74"/>
      <c r="J272" s="74"/>
      <c r="K272" s="66" t="s">
        <v>125</v>
      </c>
      <c r="L272" s="66"/>
    </row>
    <row r="273" customFormat="false" ht="30" hidden="false" customHeight="true" outlineLevel="0" collapsed="false">
      <c r="B273" s="54" t="s">
        <v>126</v>
      </c>
      <c r="C273" s="54"/>
      <c r="D273" s="54"/>
      <c r="E273" s="54"/>
      <c r="F273" s="54"/>
      <c r="G273" s="54"/>
      <c r="H273" s="54"/>
      <c r="I273" s="54"/>
      <c r="J273" s="54"/>
      <c r="K273" s="54"/>
      <c r="L273" s="54"/>
    </row>
    <row r="274" customFormat="false" ht="28.5" hidden="false" customHeight="true" outlineLevel="0" collapsed="false">
      <c r="B274" s="75"/>
      <c r="C274" s="75"/>
      <c r="D274" s="75"/>
      <c r="E274" s="75"/>
      <c r="F274" s="75"/>
      <c r="G274" s="76"/>
      <c r="H274" s="76"/>
      <c r="I274" s="76"/>
      <c r="J274" s="76"/>
      <c r="K274" s="77" t="str">
        <f aca="false">IFERROR(G274/G296,"")</f>
        <v/>
      </c>
      <c r="L274" s="77"/>
    </row>
    <row r="275" customFormat="false" ht="28.5" hidden="false" customHeight="true" outlineLevel="0" collapsed="false">
      <c r="B275" s="75"/>
      <c r="C275" s="75"/>
      <c r="D275" s="75"/>
      <c r="E275" s="75"/>
      <c r="F275" s="75"/>
      <c r="G275" s="76"/>
      <c r="H275" s="76"/>
      <c r="I275" s="76"/>
      <c r="J275" s="76"/>
      <c r="K275" s="77" t="str">
        <f aca="false">IFERROR(G275/G296,"")</f>
        <v/>
      </c>
      <c r="L275" s="77"/>
    </row>
    <row r="276" customFormat="false" ht="29.25" hidden="false" customHeight="true" outlineLevel="0" collapsed="false">
      <c r="B276" s="75"/>
      <c r="C276" s="75"/>
      <c r="D276" s="75"/>
      <c r="E276" s="75"/>
      <c r="F276" s="75"/>
      <c r="G276" s="76"/>
      <c r="H276" s="76"/>
      <c r="I276" s="76"/>
      <c r="J276" s="76"/>
      <c r="K276" s="77" t="str">
        <f aca="false">IFERROR(G276/G296,"")</f>
        <v/>
      </c>
      <c r="L276" s="77"/>
    </row>
    <row r="277" customFormat="false" ht="28.5" hidden="false" customHeight="true" outlineLevel="0" collapsed="false">
      <c r="B277" s="75"/>
      <c r="C277" s="75"/>
      <c r="D277" s="75"/>
      <c r="E277" s="75"/>
      <c r="F277" s="75"/>
      <c r="G277" s="76"/>
      <c r="H277" s="76"/>
      <c r="I277" s="76"/>
      <c r="J277" s="76"/>
      <c r="K277" s="77" t="str">
        <f aca="false">IFERROR(G277/G296,"")</f>
        <v/>
      </c>
      <c r="L277" s="77"/>
    </row>
    <row r="278" customFormat="false" ht="29.25" hidden="false" customHeight="true" outlineLevel="0" collapsed="false">
      <c r="B278" s="75"/>
      <c r="C278" s="75"/>
      <c r="D278" s="75"/>
      <c r="E278" s="75"/>
      <c r="F278" s="75"/>
      <c r="G278" s="76"/>
      <c r="H278" s="76"/>
      <c r="I278" s="76"/>
      <c r="J278" s="76"/>
      <c r="K278" s="77" t="str">
        <f aca="false">IFERROR(G278/G296,"")</f>
        <v/>
      </c>
      <c r="L278" s="77"/>
    </row>
    <row r="279" customFormat="false" ht="29.25" hidden="false" customHeight="true" outlineLevel="0" collapsed="false">
      <c r="B279" s="75"/>
      <c r="C279" s="75"/>
      <c r="D279" s="75"/>
      <c r="E279" s="75"/>
      <c r="F279" s="75"/>
      <c r="G279" s="76"/>
      <c r="H279" s="76"/>
      <c r="I279" s="76"/>
      <c r="J279" s="76"/>
      <c r="K279" s="77" t="str">
        <f aca="false">IFERROR(G279/G296,"")</f>
        <v/>
      </c>
      <c r="L279" s="77"/>
    </row>
    <row r="280" customFormat="false" ht="29.25" hidden="false" customHeight="true" outlineLevel="0" collapsed="false">
      <c r="B280" s="75"/>
      <c r="C280" s="75"/>
      <c r="D280" s="75"/>
      <c r="E280" s="75"/>
      <c r="F280" s="75"/>
      <c r="G280" s="76"/>
      <c r="H280" s="76"/>
      <c r="I280" s="76"/>
      <c r="J280" s="76"/>
      <c r="K280" s="77" t="str">
        <f aca="false">IFERROR(G280/G296,"")</f>
        <v/>
      </c>
      <c r="L280" s="77"/>
    </row>
    <row r="281" customFormat="false" ht="27" hidden="false" customHeight="true" outlineLevel="0" collapsed="false">
      <c r="B281" s="14" t="s">
        <v>127</v>
      </c>
      <c r="C281" s="14"/>
      <c r="D281" s="14"/>
      <c r="E281" s="14"/>
      <c r="F281" s="14"/>
      <c r="G281" s="30" t="n">
        <f aca="false">+G280+G279+G278+G277+G276+G275+G274</f>
        <v>0</v>
      </c>
      <c r="H281" s="30"/>
      <c r="I281" s="30"/>
      <c r="J281" s="30"/>
      <c r="K281" s="78" t="n">
        <f aca="false">SUM(K274:L280)</f>
        <v>0</v>
      </c>
      <c r="L281" s="78"/>
    </row>
    <row r="282" customFormat="false" ht="30" hidden="false" customHeight="true" outlineLevel="0" collapsed="false">
      <c r="B282" s="54" t="s">
        <v>128</v>
      </c>
      <c r="C282" s="54"/>
      <c r="D282" s="54"/>
      <c r="E282" s="54"/>
      <c r="F282" s="54"/>
      <c r="G282" s="54"/>
      <c r="H282" s="54"/>
      <c r="I282" s="54"/>
      <c r="J282" s="54"/>
      <c r="K282" s="54"/>
      <c r="L282" s="54"/>
    </row>
    <row r="283" customFormat="false" ht="28.5" hidden="false" customHeight="true" outlineLevel="0" collapsed="false">
      <c r="B283" s="75"/>
      <c r="C283" s="75"/>
      <c r="D283" s="75"/>
      <c r="E283" s="75"/>
      <c r="F283" s="75"/>
      <c r="G283" s="76"/>
      <c r="H283" s="76"/>
      <c r="I283" s="76"/>
      <c r="J283" s="76"/>
      <c r="K283" s="77" t="str">
        <f aca="false">IFERROR(G283/G296,"")</f>
        <v/>
      </c>
      <c r="L283" s="77"/>
    </row>
    <row r="284" customFormat="false" ht="28.5" hidden="false" customHeight="true" outlineLevel="0" collapsed="false">
      <c r="B284" s="75"/>
      <c r="C284" s="75"/>
      <c r="D284" s="75"/>
      <c r="E284" s="75"/>
      <c r="F284" s="75"/>
      <c r="G284" s="76"/>
      <c r="H284" s="76"/>
      <c r="I284" s="76"/>
      <c r="J284" s="76"/>
      <c r="K284" s="77" t="str">
        <f aca="false">IFERROR(G284/G296,"")</f>
        <v/>
      </c>
      <c r="L284" s="77"/>
    </row>
    <row r="285" customFormat="false" ht="29.25" hidden="false" customHeight="true" outlineLevel="0" collapsed="false">
      <c r="B285" s="75"/>
      <c r="C285" s="75"/>
      <c r="D285" s="75"/>
      <c r="E285" s="75"/>
      <c r="F285" s="75"/>
      <c r="G285" s="76"/>
      <c r="H285" s="76"/>
      <c r="I285" s="76"/>
      <c r="J285" s="76"/>
      <c r="K285" s="77" t="str">
        <f aca="false">IFERROR(G285/G296,"")</f>
        <v/>
      </c>
      <c r="L285" s="77"/>
    </row>
    <row r="286" customFormat="false" ht="29.25" hidden="false" customHeight="true" outlineLevel="0" collapsed="false">
      <c r="B286" s="75"/>
      <c r="C286" s="75"/>
      <c r="D286" s="75"/>
      <c r="E286" s="75"/>
      <c r="F286" s="75"/>
      <c r="G286" s="76"/>
      <c r="H286" s="76"/>
      <c r="I286" s="76"/>
      <c r="J286" s="76"/>
      <c r="K286" s="77" t="str">
        <f aca="false">IFERROR(G286/G296,"")</f>
        <v/>
      </c>
      <c r="L286" s="77"/>
    </row>
    <row r="287" customFormat="false" ht="29.25" hidden="false" customHeight="true" outlineLevel="0" collapsed="false">
      <c r="B287" s="75"/>
      <c r="C287" s="75"/>
      <c r="D287" s="75"/>
      <c r="E287" s="75"/>
      <c r="F287" s="75"/>
      <c r="G287" s="76"/>
      <c r="H287" s="76"/>
      <c r="I287" s="76"/>
      <c r="J287" s="76"/>
      <c r="K287" s="77" t="str">
        <f aca="false">IFERROR(G287/G296,"")</f>
        <v/>
      </c>
      <c r="L287" s="77"/>
    </row>
    <row r="288" customFormat="false" ht="28.5" hidden="false" customHeight="true" outlineLevel="0" collapsed="false">
      <c r="B288" s="14" t="s">
        <v>129</v>
      </c>
      <c r="C288" s="14"/>
      <c r="D288" s="14"/>
      <c r="E288" s="14"/>
      <c r="F288" s="14"/>
      <c r="G288" s="79" t="n">
        <f aca="false">+G287+G286+G285+G284+G283</f>
        <v>0</v>
      </c>
      <c r="H288" s="79"/>
      <c r="I288" s="79"/>
      <c r="J288" s="79"/>
      <c r="K288" s="78" t="n">
        <f aca="false">SUM(K283:L287)</f>
        <v>0</v>
      </c>
      <c r="L288" s="78"/>
    </row>
    <row r="289" customFormat="false" ht="30" hidden="false" customHeight="true" outlineLevel="0" collapsed="false">
      <c r="B289" s="54" t="s">
        <v>130</v>
      </c>
      <c r="C289" s="54"/>
      <c r="D289" s="54"/>
      <c r="E289" s="54"/>
      <c r="F289" s="54"/>
      <c r="G289" s="54"/>
      <c r="H289" s="54"/>
      <c r="I289" s="54"/>
      <c r="J289" s="54"/>
      <c r="K289" s="54"/>
      <c r="L289" s="54"/>
    </row>
    <row r="290" customFormat="false" ht="30" hidden="false" customHeight="true" outlineLevel="0" collapsed="false">
      <c r="B290" s="75"/>
      <c r="C290" s="75"/>
      <c r="D290" s="75"/>
      <c r="E290" s="75"/>
      <c r="F290" s="75"/>
      <c r="G290" s="76"/>
      <c r="H290" s="76"/>
      <c r="I290" s="76"/>
      <c r="J290" s="76"/>
      <c r="K290" s="77" t="str">
        <f aca="false">IFERROR(G290/G296,"")</f>
        <v/>
      </c>
      <c r="L290" s="77"/>
    </row>
    <row r="291" customFormat="false" ht="29.25" hidden="false" customHeight="true" outlineLevel="0" collapsed="false">
      <c r="B291" s="75"/>
      <c r="C291" s="75"/>
      <c r="D291" s="75"/>
      <c r="E291" s="75"/>
      <c r="F291" s="75"/>
      <c r="G291" s="76"/>
      <c r="H291" s="76"/>
      <c r="I291" s="76"/>
      <c r="J291" s="76"/>
      <c r="K291" s="77" t="str">
        <f aca="false">IFERROR(G291/G296,"")</f>
        <v/>
      </c>
      <c r="L291" s="77"/>
    </row>
    <row r="292" customFormat="false" ht="28.5" hidden="false" customHeight="true" outlineLevel="0" collapsed="false">
      <c r="B292" s="75"/>
      <c r="C292" s="75"/>
      <c r="D292" s="75"/>
      <c r="E292" s="75"/>
      <c r="F292" s="75"/>
      <c r="G292" s="76"/>
      <c r="H292" s="76"/>
      <c r="I292" s="76"/>
      <c r="J292" s="76"/>
      <c r="K292" s="77" t="str">
        <f aca="false">IFERROR(G292/G296,"")</f>
        <v/>
      </c>
      <c r="L292" s="77"/>
    </row>
    <row r="293" customFormat="false" ht="29.25" hidden="false" customHeight="true" outlineLevel="0" collapsed="false">
      <c r="B293" s="75"/>
      <c r="C293" s="75"/>
      <c r="D293" s="75"/>
      <c r="E293" s="75"/>
      <c r="F293" s="75"/>
      <c r="G293" s="76"/>
      <c r="H293" s="76"/>
      <c r="I293" s="76"/>
      <c r="J293" s="76"/>
      <c r="K293" s="77" t="str">
        <f aca="false">IFERROR(G293/G296,"")</f>
        <v/>
      </c>
      <c r="L293" s="77"/>
    </row>
    <row r="294" customFormat="false" ht="29.25" hidden="false" customHeight="true" outlineLevel="0" collapsed="false">
      <c r="B294" s="75"/>
      <c r="C294" s="75"/>
      <c r="D294" s="75"/>
      <c r="E294" s="75"/>
      <c r="F294" s="75"/>
      <c r="G294" s="76"/>
      <c r="H294" s="76"/>
      <c r="I294" s="76"/>
      <c r="J294" s="76"/>
      <c r="K294" s="77" t="str">
        <f aca="false">IFERROR(G294/G296,"")</f>
        <v/>
      </c>
      <c r="L294" s="77"/>
    </row>
    <row r="295" customFormat="false" ht="29.25" hidden="false" customHeight="true" outlineLevel="0" collapsed="false">
      <c r="B295" s="80" t="s">
        <v>131</v>
      </c>
      <c r="C295" s="80"/>
      <c r="D295" s="80"/>
      <c r="E295" s="80"/>
      <c r="F295" s="80"/>
      <c r="G295" s="30" t="n">
        <f aca="false">+G294+G293+G292+G291+G290</f>
        <v>0</v>
      </c>
      <c r="H295" s="30"/>
      <c r="I295" s="30"/>
      <c r="J295" s="30"/>
      <c r="K295" s="78" t="n">
        <f aca="false">SUM(K290:L294)</f>
        <v>0</v>
      </c>
      <c r="L295" s="78"/>
    </row>
    <row r="296" customFormat="false" ht="29.25" hidden="false" customHeight="true" outlineLevel="0" collapsed="false">
      <c r="B296" s="54" t="s">
        <v>132</v>
      </c>
      <c r="C296" s="54"/>
      <c r="D296" s="54"/>
      <c r="E296" s="54"/>
      <c r="F296" s="54"/>
      <c r="G296" s="79" t="n">
        <f aca="false">+G295+G288+G281</f>
        <v>0</v>
      </c>
      <c r="H296" s="79"/>
      <c r="I296" s="79"/>
      <c r="J296" s="79"/>
      <c r="K296" s="81" t="n">
        <f aca="false">+K295+K288+K281</f>
        <v>0</v>
      </c>
      <c r="L296" s="81"/>
    </row>
    <row r="297" customFormat="false" ht="14.25" hidden="false" customHeight="true" outlineLevel="0" collapsed="false">
      <c r="B297" s="82"/>
      <c r="C297" s="82"/>
      <c r="D297" s="82"/>
      <c r="E297" s="82"/>
      <c r="F297" s="37"/>
      <c r="G297" s="37"/>
      <c r="H297" s="37"/>
      <c r="I297" s="37"/>
      <c r="J297" s="37"/>
      <c r="K297" s="37"/>
      <c r="L297" s="37"/>
    </row>
    <row r="298" customFormat="false" ht="44.25" hidden="false" customHeight="true" outlineLevel="0" collapsed="false">
      <c r="B298" s="50" t="s">
        <v>133</v>
      </c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5.75" hidden="false" customHeight="true" outlineLevel="0" collapsed="false">
      <c r="B299" s="35"/>
      <c r="C299" s="35"/>
      <c r="D299" s="35"/>
      <c r="E299" s="35"/>
      <c r="F299" s="35"/>
      <c r="G299" s="35"/>
      <c r="H299" s="35"/>
      <c r="I299" s="37"/>
      <c r="J299" s="37"/>
      <c r="K299" s="37"/>
      <c r="L299" s="37"/>
    </row>
    <row r="300" customFormat="false" ht="29.25" hidden="false" customHeight="true" outlineLevel="0" collapsed="false">
      <c r="B300" s="83" t="s">
        <v>134</v>
      </c>
      <c r="C300" s="83"/>
      <c r="D300" s="83"/>
      <c r="E300" s="83"/>
      <c r="F300" s="83"/>
      <c r="G300" s="83"/>
      <c r="H300" s="83"/>
      <c r="I300" s="84"/>
      <c r="J300" s="84"/>
      <c r="K300" s="37"/>
      <c r="L300" s="37"/>
    </row>
    <row r="301" customFormat="false" ht="29.25" hidden="false" customHeight="true" outlineLevel="0" collapsed="false">
      <c r="B301" s="83" t="s">
        <v>135</v>
      </c>
      <c r="C301" s="83"/>
      <c r="D301" s="83"/>
      <c r="E301" s="83"/>
      <c r="F301" s="83"/>
      <c r="G301" s="83"/>
      <c r="H301" s="83"/>
      <c r="I301" s="85"/>
      <c r="J301" s="85"/>
      <c r="K301" s="37"/>
      <c r="L301" s="37"/>
    </row>
    <row r="302" customFormat="false" ht="29.25" hidden="false" customHeight="true" outlineLevel="0" collapsed="false">
      <c r="B302" s="86" t="s">
        <v>136</v>
      </c>
      <c r="C302" s="86"/>
      <c r="D302" s="86"/>
      <c r="E302" s="86"/>
      <c r="F302" s="86"/>
      <c r="G302" s="86"/>
      <c r="H302" s="86"/>
      <c r="I302" s="85"/>
      <c r="J302" s="85"/>
      <c r="K302" s="37"/>
      <c r="L302" s="37"/>
    </row>
    <row r="303" customFormat="false" ht="15.75" hidden="false" customHeight="true" outlineLevel="0" collapsed="false">
      <c r="B303" s="82"/>
      <c r="C303" s="82"/>
      <c r="D303" s="82"/>
      <c r="E303" s="82"/>
      <c r="F303" s="37"/>
      <c r="G303" s="37"/>
      <c r="H303" s="37"/>
      <c r="I303" s="37"/>
      <c r="J303" s="37"/>
      <c r="K303" s="37"/>
      <c r="L303" s="37"/>
    </row>
    <row r="305" customFormat="false" ht="21" hidden="false" customHeight="false" outlineLevel="0" collapsed="false">
      <c r="B305" s="87" t="s">
        <v>137</v>
      </c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06" customFormat="false" ht="42.75" hidden="false" customHeight="true" outlineLevel="0" collapsed="false">
      <c r="B306" s="88"/>
      <c r="C306" s="88"/>
      <c r="D306" s="88"/>
      <c r="E306" s="88"/>
      <c r="F306" s="88" t="s">
        <v>124</v>
      </c>
      <c r="G306" s="88"/>
      <c r="H306" s="88"/>
      <c r="I306" s="89" t="s">
        <v>138</v>
      </c>
      <c r="J306" s="89"/>
      <c r="K306" s="88" t="s">
        <v>139</v>
      </c>
      <c r="L306" s="88"/>
    </row>
    <row r="307" customFormat="false" ht="27" hidden="false" customHeight="true" outlineLevel="0" collapsed="false">
      <c r="B307" s="90" t="s">
        <v>140</v>
      </c>
      <c r="C307" s="90"/>
      <c r="D307" s="90"/>
      <c r="E307" s="90"/>
      <c r="F307" s="91" t="n">
        <f aca="false">+C326</f>
        <v>0</v>
      </c>
      <c r="G307" s="91"/>
      <c r="H307" s="91"/>
      <c r="I307" s="92" t="str">
        <f aca="false">IFERROR(360/I302,"")</f>
        <v/>
      </c>
      <c r="J307" s="92"/>
      <c r="K307" s="93" t="str">
        <f aca="false">IFERROR(F307/I307,"")</f>
        <v/>
      </c>
      <c r="L307" s="93"/>
    </row>
    <row r="308" customFormat="false" ht="29.25" hidden="false" customHeight="true" outlineLevel="0" collapsed="false">
      <c r="B308" s="90" t="s">
        <v>141</v>
      </c>
      <c r="C308" s="90"/>
      <c r="D308" s="90"/>
      <c r="E308" s="90"/>
      <c r="F308" s="91" t="n">
        <f aca="false">+C325</f>
        <v>0</v>
      </c>
      <c r="G308" s="91"/>
      <c r="H308" s="91"/>
      <c r="I308" s="94" t="str">
        <f aca="false">IFERROR(360/I300,"")</f>
        <v/>
      </c>
      <c r="J308" s="94"/>
      <c r="K308" s="93" t="str">
        <f aca="false">IFERROR(F308/I308,"")</f>
        <v/>
      </c>
      <c r="L308" s="93"/>
    </row>
    <row r="309" customFormat="false" ht="30" hidden="false" customHeight="true" outlineLevel="0" collapsed="false">
      <c r="B309" s="95"/>
      <c r="C309" s="95"/>
      <c r="D309" s="95"/>
      <c r="E309" s="95"/>
      <c r="F309" s="95"/>
      <c r="G309" s="95"/>
      <c r="H309" s="95"/>
      <c r="I309" s="95"/>
      <c r="J309" s="95"/>
      <c r="K309" s="93" t="str">
        <f aca="false">IFERROR(K308+K307,"")</f>
        <v/>
      </c>
      <c r="L309" s="93"/>
    </row>
    <row r="310" customFormat="false" ht="30" hidden="false" customHeight="true" outlineLevel="0" collapsed="false">
      <c r="B310" s="63" t="s">
        <v>142</v>
      </c>
      <c r="C310" s="63"/>
      <c r="D310" s="63"/>
      <c r="E310" s="63"/>
      <c r="F310" s="96" t="n">
        <f aca="false">+C326+H238+H239+H240+H241+H242+H243+H244</f>
        <v>0</v>
      </c>
      <c r="G310" s="96"/>
      <c r="H310" s="96"/>
      <c r="I310" s="97" t="str">
        <f aca="false">IFERROR(360/I301,"")</f>
        <v/>
      </c>
      <c r="J310" s="97"/>
      <c r="K310" s="93" t="str">
        <f aca="false">IFERROR(F310/I310,"")</f>
        <v/>
      </c>
      <c r="L310" s="93"/>
    </row>
    <row r="311" customFormat="false" ht="30" hidden="false" customHeight="true" outlineLevel="0" collapsed="false">
      <c r="B311" s="63" t="s">
        <v>143</v>
      </c>
      <c r="C311" s="63"/>
      <c r="D311" s="63"/>
      <c r="E311" s="63"/>
      <c r="F311" s="96" t="n">
        <f aca="false">+H235</f>
        <v>0</v>
      </c>
      <c r="G311" s="96"/>
      <c r="H311" s="96"/>
      <c r="I311" s="97" t="n">
        <v>12</v>
      </c>
      <c r="J311" s="97"/>
      <c r="K311" s="93" t="n">
        <f aca="false">IFERROR(F311/I311,"")</f>
        <v>0</v>
      </c>
      <c r="L311" s="93"/>
    </row>
    <row r="312" customFormat="false" ht="30" hidden="false" customHeight="true" outlineLevel="0" collapsed="false">
      <c r="B312" s="98"/>
      <c r="C312" s="98"/>
      <c r="D312" s="98"/>
      <c r="E312" s="98"/>
      <c r="F312" s="98"/>
      <c r="G312" s="98"/>
      <c r="H312" s="98"/>
      <c r="I312" s="98"/>
      <c r="J312" s="98"/>
      <c r="K312" s="93" t="str">
        <f aca="false">IFERROR(K311+K310,"")</f>
        <v/>
      </c>
      <c r="L312" s="93"/>
    </row>
    <row r="313" customFormat="false" ht="30" hidden="false" customHeight="true" outlineLevel="0" collapsed="false">
      <c r="B313" s="99" t="s">
        <v>144</v>
      </c>
      <c r="C313" s="99"/>
      <c r="D313" s="99"/>
      <c r="E313" s="99"/>
      <c r="F313" s="99"/>
      <c r="G313" s="99"/>
      <c r="H313" s="99"/>
      <c r="I313" s="99"/>
      <c r="J313" s="99"/>
      <c r="K313" s="100" t="str">
        <f aca="false">IFERROR(K309-K312,"")</f>
        <v/>
      </c>
      <c r="L313" s="100"/>
    </row>
    <row r="314" customFormat="false" ht="21" hidden="false" customHeight="false" outlineLevel="0" collapsed="false">
      <c r="B314" s="101"/>
      <c r="C314" s="101"/>
      <c r="D314" s="101"/>
      <c r="E314" s="101"/>
      <c r="F314" s="101"/>
      <c r="G314" s="101"/>
      <c r="H314" s="102"/>
      <c r="I314" s="102"/>
      <c r="J314" s="103"/>
      <c r="K314" s="103"/>
      <c r="L314" s="103"/>
    </row>
    <row r="315" customFormat="false" ht="21" hidden="false" customHeight="false" outlineLevel="0" collapsed="false">
      <c r="B315" s="101"/>
      <c r="C315" s="101"/>
      <c r="D315" s="101"/>
      <c r="E315" s="101"/>
      <c r="F315" s="101"/>
      <c r="G315" s="101"/>
      <c r="H315" s="102"/>
      <c r="I315" s="102"/>
      <c r="J315" s="103"/>
      <c r="K315" s="103"/>
      <c r="L315" s="103"/>
    </row>
    <row r="316" customFormat="false" ht="21" hidden="false" customHeight="false" outlineLevel="0" collapsed="false">
      <c r="B316" s="104" t="s">
        <v>145</v>
      </c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28.5" hidden="false" customHeight="true" outlineLevel="0" collapsed="false">
      <c r="B317" s="63" t="s">
        <v>146</v>
      </c>
      <c r="C317" s="63"/>
      <c r="D317" s="63"/>
      <c r="E317" s="63"/>
      <c r="F317" s="63"/>
      <c r="G317" s="63"/>
      <c r="H317" s="63"/>
      <c r="I317" s="105" t="n">
        <f aca="false">+G296</f>
        <v>0</v>
      </c>
      <c r="J317" s="105"/>
      <c r="K317" s="105"/>
      <c r="L317" s="105"/>
    </row>
    <row r="318" customFormat="false" ht="30" hidden="false" customHeight="true" outlineLevel="0" collapsed="false">
      <c r="B318" s="63" t="s">
        <v>147</v>
      </c>
      <c r="C318" s="63"/>
      <c r="D318" s="63"/>
      <c r="E318" s="63"/>
      <c r="F318" s="63"/>
      <c r="G318" s="63"/>
      <c r="H318" s="63"/>
      <c r="I318" s="105" t="str">
        <f aca="false">+K313</f>
        <v/>
      </c>
      <c r="J318" s="105"/>
      <c r="K318" s="105"/>
      <c r="L318" s="105"/>
    </row>
    <row r="319" customFormat="false" ht="30" hidden="false" customHeight="true" outlineLevel="0" collapsed="false">
      <c r="B319" s="106" t="s">
        <v>148</v>
      </c>
      <c r="C319" s="106"/>
      <c r="D319" s="106"/>
      <c r="E319" s="106"/>
      <c r="F319" s="106"/>
      <c r="G319" s="106"/>
      <c r="H319" s="106"/>
      <c r="I319" s="107" t="str">
        <f aca="false">IFERROR(I318+I317,"")</f>
        <v/>
      </c>
      <c r="J319" s="107"/>
      <c r="K319" s="107"/>
      <c r="L319" s="107"/>
    </row>
    <row r="320" customFormat="false" ht="21" hidden="false" customHeight="false" outlineLevel="0" collapsed="false"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</row>
    <row r="321" customFormat="false" ht="21" hidden="false" customHeight="false" outlineLevel="0" collapsed="false"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</row>
    <row r="322" customFormat="false" ht="21" hidden="false" customHeight="false" outlineLevel="0" collapsed="false">
      <c r="B322" s="59" t="s">
        <v>149</v>
      </c>
      <c r="C322" s="59"/>
      <c r="D322" s="59"/>
      <c r="E322" s="59"/>
      <c r="F322" s="59"/>
      <c r="G322" s="59"/>
      <c r="H322" s="59"/>
      <c r="I322" s="59"/>
      <c r="J322" s="59"/>
      <c r="K322" s="59"/>
      <c r="L322" s="59"/>
    </row>
    <row r="323" customFormat="false" ht="21" hidden="false" customHeight="false" outlineLevel="0" collapsed="false">
      <c r="B323" s="87" t="s">
        <v>150</v>
      </c>
      <c r="C323" s="87"/>
      <c r="D323" s="87"/>
      <c r="E323" s="87"/>
      <c r="F323" s="87"/>
      <c r="G323" s="87"/>
      <c r="H323" s="87"/>
      <c r="I323" s="87"/>
      <c r="J323" s="87"/>
      <c r="K323" s="87"/>
      <c r="L323" s="87"/>
    </row>
    <row r="324" customFormat="false" ht="30" hidden="false" customHeight="true" outlineLevel="0" collapsed="false">
      <c r="B324" s="109"/>
      <c r="C324" s="110" t="n">
        <v>2019</v>
      </c>
      <c r="D324" s="110"/>
      <c r="E324" s="110" t="n">
        <f aca="false">+C324+1</f>
        <v>2020</v>
      </c>
      <c r="F324" s="110"/>
      <c r="G324" s="110" t="n">
        <f aca="false">+E324+1</f>
        <v>2021</v>
      </c>
      <c r="H324" s="110"/>
      <c r="I324" s="110" t="n">
        <f aca="false">+G324+1</f>
        <v>2022</v>
      </c>
      <c r="J324" s="110"/>
      <c r="K324" s="110" t="n">
        <f aca="false">+I324+1</f>
        <v>2023</v>
      </c>
      <c r="L324" s="110"/>
    </row>
    <row r="325" customFormat="false" ht="30" hidden="false" customHeight="true" outlineLevel="0" collapsed="false">
      <c r="B325" s="111" t="s">
        <v>151</v>
      </c>
      <c r="C325" s="112" t="n">
        <f aca="false">+F258*H258+F259*H259+F260*H260+F261*H261+F262*H262</f>
        <v>0</v>
      </c>
      <c r="D325" s="112"/>
      <c r="E325" s="112" t="n">
        <f aca="false">+F258*I258+F259*I259+F260*I260+F261*I261+F262*I262</f>
        <v>0</v>
      </c>
      <c r="F325" s="112"/>
      <c r="G325" s="112" t="n">
        <f aca="false">+F258*J258+F259*J259+F260*J260+F261*J261+F262*J262</f>
        <v>0</v>
      </c>
      <c r="H325" s="112"/>
      <c r="I325" s="112" t="n">
        <f aca="false">+F258*K258+F259*K259+F260*K260+F261*K261+F262*K262</f>
        <v>0</v>
      </c>
      <c r="J325" s="112"/>
      <c r="K325" s="112" t="n">
        <f aca="false">+F258*L258+F259*L259+F260*L260+F261*L261+F262*L262</f>
        <v>0</v>
      </c>
      <c r="L325" s="112"/>
    </row>
    <row r="326" customFormat="false" ht="30" hidden="false" customHeight="true" outlineLevel="0" collapsed="false">
      <c r="B326" s="111" t="s">
        <v>152</v>
      </c>
      <c r="C326" s="113" t="n">
        <f aca="false">+H230*H258+H259*I230+H260*J230+H261*K230+L230*H262</f>
        <v>0</v>
      </c>
      <c r="D326" s="113"/>
      <c r="E326" s="113" t="n">
        <f aca="false">+I258*H230+I230*I259+I260*J230+I261*K230+L230*I262</f>
        <v>0</v>
      </c>
      <c r="F326" s="113"/>
      <c r="G326" s="113" t="n">
        <f aca="false">+J258*H230+I230*J259+J260*J230+K230*J261+J262*L230</f>
        <v>0</v>
      </c>
      <c r="H326" s="113"/>
      <c r="I326" s="113" t="n">
        <f aca="false">+K258*H230+I230*K259+K260*J230+K230*K261+K262*L230</f>
        <v>0</v>
      </c>
      <c r="J326" s="113"/>
      <c r="K326" s="113" t="n">
        <f aca="false">+L258*H230+I230*L259+L260*J230+K230*L261+L262*L230</f>
        <v>0</v>
      </c>
      <c r="L326" s="113"/>
    </row>
    <row r="327" customFormat="false" ht="30" hidden="false" customHeight="true" outlineLevel="0" collapsed="false">
      <c r="B327" s="111" t="s">
        <v>153</v>
      </c>
      <c r="C327" s="112" t="n">
        <f aca="false">+C325-C326</f>
        <v>0</v>
      </c>
      <c r="D327" s="112"/>
      <c r="E327" s="112" t="n">
        <f aca="false">+E325-E326</f>
        <v>0</v>
      </c>
      <c r="F327" s="112"/>
      <c r="G327" s="112" t="n">
        <f aca="false">+G325-G326</f>
        <v>0</v>
      </c>
      <c r="H327" s="112"/>
      <c r="I327" s="112" t="n">
        <f aca="false">+I325-I326</f>
        <v>0</v>
      </c>
      <c r="J327" s="112"/>
      <c r="K327" s="112" t="n">
        <f aca="false">+K325-K326</f>
        <v>0</v>
      </c>
      <c r="L327" s="112"/>
    </row>
    <row r="328" customFormat="false" ht="29.25" hidden="false" customHeight="true" outlineLevel="0" collapsed="false">
      <c r="B328" s="111" t="s">
        <v>154</v>
      </c>
      <c r="C328" s="113" t="n">
        <f aca="false">+H248</f>
        <v>0</v>
      </c>
      <c r="D328" s="113"/>
      <c r="E328" s="113" t="n">
        <f aca="false">+I248</f>
        <v>0</v>
      </c>
      <c r="F328" s="113"/>
      <c r="G328" s="113" t="n">
        <f aca="false">+J248</f>
        <v>0</v>
      </c>
      <c r="H328" s="113"/>
      <c r="I328" s="113" t="n">
        <f aca="false">+K248</f>
        <v>0</v>
      </c>
      <c r="J328" s="113"/>
      <c r="K328" s="113" t="n">
        <f aca="false">+L248</f>
        <v>0</v>
      </c>
      <c r="L328" s="113"/>
    </row>
    <row r="329" customFormat="false" ht="30" hidden="false" customHeight="true" outlineLevel="0" collapsed="false">
      <c r="B329" s="111" t="s">
        <v>155</v>
      </c>
      <c r="C329" s="112" t="n">
        <f aca="false">+C327-C328</f>
        <v>0</v>
      </c>
      <c r="D329" s="112"/>
      <c r="E329" s="112" t="n">
        <f aca="false">+E327-E328</f>
        <v>0</v>
      </c>
      <c r="F329" s="112"/>
      <c r="G329" s="112" t="n">
        <f aca="false">+G327-G328</f>
        <v>0</v>
      </c>
      <c r="H329" s="112"/>
      <c r="I329" s="112" t="n">
        <f aca="false">+I327-I328</f>
        <v>0</v>
      </c>
      <c r="J329" s="112"/>
      <c r="K329" s="112" t="n">
        <f aca="false">+K327-K328</f>
        <v>0</v>
      </c>
      <c r="L329" s="112"/>
    </row>
    <row r="330" customFormat="false" ht="30" hidden="false" customHeight="true" outlineLevel="0" collapsed="false">
      <c r="B330" s="114" t="s">
        <v>156</v>
      </c>
      <c r="C330" s="115" t="n">
        <v>0</v>
      </c>
      <c r="D330" s="115"/>
      <c r="E330" s="115" t="n">
        <v>0</v>
      </c>
      <c r="F330" s="115"/>
      <c r="G330" s="115" t="n">
        <v>0</v>
      </c>
      <c r="H330" s="115"/>
      <c r="I330" s="115" t="n">
        <v>0</v>
      </c>
      <c r="J330" s="115"/>
      <c r="K330" s="115" t="n">
        <v>0</v>
      </c>
      <c r="L330" s="115"/>
    </row>
    <row r="331" customFormat="false" ht="30" hidden="false" customHeight="true" outlineLevel="0" collapsed="false">
      <c r="B331" s="116" t="s">
        <v>157</v>
      </c>
      <c r="C331" s="115" t="n">
        <v>0</v>
      </c>
      <c r="D331" s="115"/>
      <c r="E331" s="115" t="n">
        <v>0</v>
      </c>
      <c r="F331" s="115"/>
      <c r="G331" s="115" t="n">
        <v>0</v>
      </c>
      <c r="H331" s="115"/>
      <c r="I331" s="115" t="n">
        <v>0</v>
      </c>
      <c r="J331" s="115"/>
      <c r="K331" s="115" t="n">
        <v>0</v>
      </c>
      <c r="L331" s="115"/>
    </row>
    <row r="332" customFormat="false" ht="30" hidden="false" customHeight="true" outlineLevel="0" collapsed="false">
      <c r="B332" s="117" t="s">
        <v>158</v>
      </c>
      <c r="C332" s="113" t="n">
        <f aca="false">+C330-C331</f>
        <v>0</v>
      </c>
      <c r="D332" s="113"/>
      <c r="E332" s="113" t="n">
        <f aca="false">+E330-E331</f>
        <v>0</v>
      </c>
      <c r="F332" s="113"/>
      <c r="G332" s="113" t="n">
        <f aca="false">+G330-G331</f>
        <v>0</v>
      </c>
      <c r="H332" s="113"/>
      <c r="I332" s="113" t="n">
        <f aca="false">+I330-I331</f>
        <v>0</v>
      </c>
      <c r="J332" s="113"/>
      <c r="K332" s="113" t="n">
        <f aca="false">+K330-K331</f>
        <v>0</v>
      </c>
      <c r="L332" s="113"/>
    </row>
    <row r="333" customFormat="false" ht="47.25" hidden="false" customHeight="true" outlineLevel="0" collapsed="false">
      <c r="B333" s="118" t="s">
        <v>159</v>
      </c>
      <c r="C333" s="113" t="n">
        <f aca="false">+C329-C332</f>
        <v>0</v>
      </c>
      <c r="D333" s="113"/>
      <c r="E333" s="113" t="n">
        <f aca="false">+E329-E332</f>
        <v>0</v>
      </c>
      <c r="F333" s="113"/>
      <c r="G333" s="113" t="n">
        <f aca="false">+G329-G332</f>
        <v>0</v>
      </c>
      <c r="H333" s="113"/>
      <c r="I333" s="113" t="n">
        <f aca="false">+I329-I332</f>
        <v>0</v>
      </c>
      <c r="J333" s="113"/>
      <c r="K333" s="113" t="n">
        <f aca="false">+K329-K332</f>
        <v>0</v>
      </c>
      <c r="L333" s="113"/>
    </row>
    <row r="334" customFormat="false" ht="30" hidden="false" customHeight="true" outlineLevel="0" collapsed="false">
      <c r="B334" s="114" t="s">
        <v>1</v>
      </c>
      <c r="C334" s="113" t="n">
        <f aca="false">IF(B334="Porez 10% - Preduzetnici",C333*0.1,IF(B334="Porez 15% - Pravna lica",C333*0.15,"Odabrati stopu poreza"))</f>
        <v>0</v>
      </c>
      <c r="D334" s="113"/>
      <c r="E334" s="113" t="n">
        <f aca="false">IF(B334="Porez 10% - Preduzetnici",E333*0.1,IF(B334="Porez 15% - Pravna lica",E333*0.15,"Odabrati stopu poreza"))</f>
        <v>0</v>
      </c>
      <c r="F334" s="113"/>
      <c r="G334" s="113" t="n">
        <f aca="false">IF(B334="Porez 10% - Preduzetnici",G333*0.1,IF(B334="Porez 15% - Pravna lica",G333*0.15,"Odabrati stopu poreza"))</f>
        <v>0</v>
      </c>
      <c r="H334" s="113"/>
      <c r="I334" s="113" t="n">
        <f aca="false">IF(B334="Porez 10% - Preduzetnici",I333*0.1,IF(B334="Porez 15% - Pravna lica",I333*0.15,"Odabrati stopu poreza"))</f>
        <v>0</v>
      </c>
      <c r="J334" s="113"/>
      <c r="K334" s="113" t="n">
        <f aca="false">IF(B334="Porez 10% - Preduzetnici",K333*0.1,IF(B334="Porez 15% - Pravna lica",K333*0.15,"Odabrati stopu poreza"))</f>
        <v>0</v>
      </c>
      <c r="L334" s="113"/>
    </row>
    <row r="335" customFormat="false" ht="30" hidden="false" customHeight="true" outlineLevel="0" collapsed="false">
      <c r="B335" s="119" t="s">
        <v>160</v>
      </c>
      <c r="C335" s="120" t="n">
        <f aca="false">+C333-C334</f>
        <v>0</v>
      </c>
      <c r="D335" s="120"/>
      <c r="E335" s="120" t="n">
        <f aca="false">+E333-E334</f>
        <v>0</v>
      </c>
      <c r="F335" s="120"/>
      <c r="G335" s="120" t="n">
        <f aca="false">+G333-G334</f>
        <v>0</v>
      </c>
      <c r="H335" s="120"/>
      <c r="I335" s="120" t="n">
        <f aca="false">+I333-I334</f>
        <v>0</v>
      </c>
      <c r="J335" s="120"/>
      <c r="K335" s="120" t="n">
        <f aca="false">+K333-K334</f>
        <v>0</v>
      </c>
      <c r="L335" s="120"/>
    </row>
    <row r="336" customFormat="false" ht="30" hidden="false" customHeight="true" outlineLevel="0" collapsed="false">
      <c r="B336" s="121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</row>
    <row r="337" customFormat="false" ht="18" hidden="false" customHeight="false" outlineLevel="0" collapsed="false"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</row>
    <row r="338" customFormat="false" ht="13.8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customFormat="false" ht="21" hidden="false" customHeight="false" outlineLevel="0" collapsed="false">
      <c r="B339" s="87" t="s">
        <v>161</v>
      </c>
      <c r="C339" s="87"/>
      <c r="D339" s="87"/>
      <c r="E339" s="87"/>
      <c r="F339" s="87"/>
      <c r="G339" s="87"/>
      <c r="H339" s="87"/>
      <c r="I339" s="87"/>
      <c r="J339" s="87"/>
      <c r="K339" s="87"/>
      <c r="L339" s="87"/>
    </row>
    <row r="340" customFormat="false" ht="30" hidden="false" customHeight="true" outlineLevel="0" collapsed="false">
      <c r="B340" s="66" t="s">
        <v>162</v>
      </c>
      <c r="C340" s="66"/>
      <c r="D340" s="66"/>
      <c r="E340" s="66"/>
      <c r="F340" s="66"/>
      <c r="G340" s="66"/>
      <c r="H340" s="66"/>
      <c r="I340" s="66"/>
      <c r="J340" s="124" t="str">
        <f aca="false">IFERROR(C325/(C326+C328),"")</f>
        <v/>
      </c>
      <c r="K340" s="124"/>
      <c r="L340" s="124"/>
    </row>
    <row r="341" customFormat="false" ht="30" hidden="false" customHeight="true" outlineLevel="0" collapsed="false">
      <c r="B341" s="66" t="s">
        <v>163</v>
      </c>
      <c r="C341" s="66"/>
      <c r="D341" s="66"/>
      <c r="E341" s="66"/>
      <c r="F341" s="66"/>
      <c r="G341" s="66"/>
      <c r="H341" s="66"/>
      <c r="I341" s="66"/>
      <c r="J341" s="124" t="str">
        <f aca="false">IFERROR(C335/I319,"")</f>
        <v/>
      </c>
      <c r="K341" s="124"/>
      <c r="L341" s="124"/>
    </row>
    <row r="342" customFormat="false" ht="15" hidden="false" customHeight="true" outlineLevel="0" collapsed="false">
      <c r="B342" s="125"/>
      <c r="C342" s="125"/>
      <c r="D342" s="125"/>
      <c r="E342" s="125"/>
      <c r="F342" s="125"/>
      <c r="G342" s="125"/>
      <c r="H342" s="125"/>
      <c r="I342" s="9"/>
      <c r="J342" s="9"/>
      <c r="K342" s="9"/>
      <c r="L342" s="9"/>
    </row>
    <row r="343" s="126" customFormat="true" ht="44.25" hidden="false" customHeight="true" outlineLevel="0" collapsed="false">
      <c r="B343" s="50" t="s">
        <v>164</v>
      </c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5" hidden="false" customHeight="true" outlineLevel="0" collapsed="false">
      <c r="B344" s="125"/>
      <c r="C344" s="125"/>
      <c r="D344" s="125"/>
      <c r="E344" s="125"/>
      <c r="F344" s="125"/>
      <c r="G344" s="125"/>
      <c r="H344" s="125"/>
      <c r="I344" s="9"/>
      <c r="J344" s="9"/>
      <c r="K344" s="9"/>
      <c r="L344" s="9"/>
      <c r="M344" s="9"/>
    </row>
    <row r="345" customFormat="false" ht="30" hidden="false" customHeight="true" outlineLevel="0" collapsed="false">
      <c r="B345" s="87" t="s">
        <v>165</v>
      </c>
      <c r="C345" s="87"/>
      <c r="D345" s="87"/>
      <c r="E345" s="87"/>
      <c r="F345" s="87"/>
      <c r="G345" s="9"/>
      <c r="H345" s="9"/>
      <c r="I345" s="9"/>
      <c r="J345" s="9"/>
      <c r="K345" s="9"/>
      <c r="L345" s="9"/>
      <c r="M345" s="9"/>
    </row>
    <row r="346" customFormat="false" ht="42.75" hidden="false" customHeight="true" outlineLevel="0" collapsed="false">
      <c r="B346" s="66" t="s">
        <v>166</v>
      </c>
      <c r="C346" s="66" t="s">
        <v>167</v>
      </c>
      <c r="D346" s="66"/>
      <c r="E346" s="43" t="s">
        <v>148</v>
      </c>
      <c r="F346" s="43"/>
      <c r="G346" s="9"/>
      <c r="H346" s="9"/>
      <c r="I346" s="9"/>
      <c r="J346" s="9"/>
      <c r="K346" s="9"/>
      <c r="L346" s="9"/>
      <c r="M346" s="9"/>
    </row>
    <row r="347" customFormat="false" ht="30" hidden="false" customHeight="true" outlineLevel="0" collapsed="false">
      <c r="B347" s="127" t="n">
        <f aca="false">+C335</f>
        <v>0</v>
      </c>
      <c r="C347" s="105" t="str">
        <f aca="false">IFERROR(B347-E347,"")</f>
        <v/>
      </c>
      <c r="D347" s="105"/>
      <c r="E347" s="127" t="str">
        <f aca="false">+I319</f>
        <v/>
      </c>
      <c r="F347" s="127"/>
      <c r="G347" s="9"/>
      <c r="H347" s="9"/>
      <c r="I347" s="9"/>
      <c r="J347" s="9"/>
      <c r="K347" s="9"/>
      <c r="L347" s="9"/>
      <c r="M347" s="9"/>
    </row>
    <row r="348" customFormat="false" ht="30" hidden="false" customHeight="true" outlineLevel="0" collapsed="false">
      <c r="B348" s="127" t="n">
        <f aca="false">+E335</f>
        <v>0</v>
      </c>
      <c r="C348" s="128" t="str">
        <f aca="false">IFERROR(B348+C347,"")</f>
        <v/>
      </c>
      <c r="D348" s="128"/>
      <c r="E348" s="129"/>
      <c r="F348" s="129"/>
      <c r="G348" s="9"/>
      <c r="H348" s="9"/>
      <c r="I348" s="9"/>
      <c r="J348" s="9"/>
      <c r="K348" s="9"/>
      <c r="L348" s="9"/>
      <c r="M348" s="9"/>
    </row>
    <row r="349" customFormat="false" ht="30" hidden="false" customHeight="true" outlineLevel="0" collapsed="false">
      <c r="B349" s="127" t="n">
        <f aca="false">+G335</f>
        <v>0</v>
      </c>
      <c r="C349" s="105" t="str">
        <f aca="false">IFERROR(B349+C348,"")</f>
        <v/>
      </c>
      <c r="D349" s="105"/>
      <c r="E349" s="129"/>
      <c r="F349" s="129"/>
      <c r="G349" s="9"/>
      <c r="H349" s="9"/>
      <c r="I349" s="9"/>
      <c r="J349" s="9"/>
      <c r="K349" s="9"/>
      <c r="L349" s="9"/>
      <c r="M349" s="9"/>
    </row>
    <row r="350" customFormat="false" ht="30" hidden="false" customHeight="true" outlineLevel="0" collapsed="false">
      <c r="B350" s="127" t="n">
        <f aca="false">+I335</f>
        <v>0</v>
      </c>
      <c r="C350" s="105" t="str">
        <f aca="false">IFERROR(B350+C349,"")</f>
        <v/>
      </c>
      <c r="D350" s="105"/>
      <c r="E350" s="129"/>
      <c r="F350" s="129"/>
      <c r="G350" s="9"/>
      <c r="H350" s="9"/>
      <c r="I350" s="9"/>
      <c r="J350" s="9"/>
      <c r="K350" s="9"/>
      <c r="L350" s="9"/>
      <c r="M350" s="9"/>
    </row>
    <row r="351" customFormat="false" ht="28.5" hidden="false" customHeight="true" outlineLevel="0" collapsed="false">
      <c r="B351" s="127" t="n">
        <f aca="false">+K335</f>
        <v>0</v>
      </c>
      <c r="C351" s="105" t="str">
        <f aca="false">IFERROR(B351+C350,"")</f>
        <v/>
      </c>
      <c r="D351" s="105"/>
      <c r="E351" s="129"/>
      <c r="F351" s="129"/>
      <c r="G351" s="9"/>
      <c r="H351" s="9"/>
      <c r="I351" s="9"/>
      <c r="J351" s="9"/>
      <c r="K351" s="9"/>
      <c r="L351" s="9"/>
      <c r="M351" s="9"/>
    </row>
    <row r="352" customFormat="false" ht="13.8" hidden="false" customHeight="false" outlineLevel="0" collapsed="false">
      <c r="B352" s="130"/>
      <c r="C352" s="131"/>
      <c r="D352" s="131"/>
      <c r="E352" s="132"/>
      <c r="F352" s="132"/>
      <c r="G352" s="9"/>
      <c r="H352" s="9"/>
      <c r="I352" s="9"/>
      <c r="J352" s="9"/>
      <c r="K352" s="9"/>
      <c r="L352" s="9"/>
      <c r="M352" s="9"/>
    </row>
    <row r="353" customFormat="false" ht="13.8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3.8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28.5" hidden="false" customHeight="true" outlineLevel="0" collapsed="false">
      <c r="B355" s="133" t="s">
        <v>168</v>
      </c>
      <c r="C355" s="133"/>
      <c r="D355" s="108"/>
      <c r="E355" s="108"/>
      <c r="F355" s="133" t="s">
        <v>169</v>
      </c>
      <c r="G355" s="133"/>
      <c r="H355" s="133"/>
      <c r="I355" s="133"/>
      <c r="J355" s="133"/>
      <c r="K355" s="133"/>
      <c r="L355" s="133"/>
      <c r="M355" s="9"/>
    </row>
    <row r="356" customFormat="false" ht="0.75" hidden="false" customHeight="true" outlineLevel="0" collapsed="false"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9"/>
    </row>
    <row r="357" customFormat="false" ht="30" hidden="false" customHeight="true" outlineLevel="0" collapsed="false">
      <c r="B357" s="134" t="s">
        <v>170</v>
      </c>
      <c r="C357" s="135" t="n">
        <f aca="false">+C325</f>
        <v>0</v>
      </c>
      <c r="D357" s="108"/>
      <c r="E357" s="108"/>
      <c r="F357" s="136" t="s">
        <v>171</v>
      </c>
      <c r="G357" s="136"/>
      <c r="H357" s="136"/>
      <c r="I357" s="136"/>
      <c r="J357" s="136"/>
      <c r="K357" s="136"/>
      <c r="L357" s="136"/>
      <c r="M357" s="9"/>
    </row>
    <row r="358" customFormat="false" ht="29.25" hidden="false" customHeight="true" outlineLevel="0" collapsed="false">
      <c r="B358" s="137" t="s">
        <v>152</v>
      </c>
      <c r="C358" s="135" t="n">
        <f aca="false">+C326</f>
        <v>0</v>
      </c>
      <c r="D358" s="108"/>
      <c r="E358" s="108"/>
      <c r="F358" s="138" t="s">
        <v>172</v>
      </c>
      <c r="G358" s="138" t="s">
        <v>173</v>
      </c>
      <c r="H358" s="138"/>
      <c r="I358" s="139" t="s">
        <v>174</v>
      </c>
      <c r="J358" s="138" t="s">
        <v>175</v>
      </c>
      <c r="K358" s="138"/>
      <c r="L358" s="140" t="s">
        <v>176</v>
      </c>
      <c r="M358" s="9"/>
      <c r="O358" s="141"/>
      <c r="P358" s="141"/>
    </row>
    <row r="359" customFormat="false" ht="30" hidden="false" customHeight="true" outlineLevel="0" collapsed="false">
      <c r="B359" s="134" t="s">
        <v>177</v>
      </c>
      <c r="C359" s="135" t="n">
        <f aca="false">+C357-C358</f>
        <v>0</v>
      </c>
      <c r="D359" s="108"/>
      <c r="E359" s="108"/>
      <c r="F359" s="138"/>
      <c r="G359" s="138"/>
      <c r="H359" s="138"/>
      <c r="I359" s="139"/>
      <c r="J359" s="138"/>
      <c r="K359" s="138"/>
      <c r="L359" s="140"/>
      <c r="M359" s="9"/>
      <c r="O359" s="141"/>
      <c r="P359" s="141"/>
    </row>
    <row r="360" customFormat="false" ht="30" hidden="false" customHeight="true" outlineLevel="0" collapsed="false">
      <c r="B360" s="134" t="s">
        <v>154</v>
      </c>
      <c r="C360" s="135" t="n">
        <f aca="false">+C328</f>
        <v>0</v>
      </c>
      <c r="D360" s="108"/>
      <c r="E360" s="108"/>
      <c r="F360" s="138" t="n">
        <v>2019</v>
      </c>
      <c r="G360" s="142" t="n">
        <f aca="false">+C335+H245</f>
        <v>0</v>
      </c>
      <c r="H360" s="142"/>
      <c r="I360" s="143" t="n">
        <v>0.926</v>
      </c>
      <c r="J360" s="142" t="n">
        <f aca="false">+G360*I360</f>
        <v>0</v>
      </c>
      <c r="K360" s="142"/>
      <c r="L360" s="144" t="str">
        <f aca="false">+I319</f>
        <v/>
      </c>
      <c r="M360" s="144"/>
    </row>
    <row r="361" customFormat="false" ht="30" hidden="false" customHeight="true" outlineLevel="0" collapsed="false">
      <c r="B361" s="134" t="s">
        <v>178</v>
      </c>
      <c r="C361" s="135" t="n">
        <f aca="false">+C359-C360</f>
        <v>0</v>
      </c>
      <c r="D361" s="108"/>
      <c r="E361" s="108"/>
      <c r="F361" s="138" t="n">
        <v>2020</v>
      </c>
      <c r="G361" s="142" t="n">
        <f aca="false">+E335+I245</f>
        <v>0</v>
      </c>
      <c r="H361" s="142"/>
      <c r="I361" s="143" t="n">
        <v>0.857</v>
      </c>
      <c r="J361" s="142" t="n">
        <f aca="false">+G361*I361</f>
        <v>0</v>
      </c>
      <c r="K361" s="142"/>
      <c r="L361" s="145"/>
      <c r="M361" s="9"/>
    </row>
    <row r="362" customFormat="false" ht="30" hidden="false" customHeight="true" outlineLevel="0" collapsed="false">
      <c r="B362" s="134" t="s">
        <v>179</v>
      </c>
      <c r="C362" s="146" t="str">
        <f aca="false">IFERROR(C358/C357,"")</f>
        <v/>
      </c>
      <c r="D362" s="108"/>
      <c r="E362" s="108"/>
      <c r="F362" s="138" t="n">
        <v>2021</v>
      </c>
      <c r="G362" s="142" t="n">
        <f aca="false">+G335+J245</f>
        <v>0</v>
      </c>
      <c r="H362" s="142"/>
      <c r="I362" s="143" t="n">
        <v>0.794</v>
      </c>
      <c r="J362" s="142" t="n">
        <f aca="false">+G362*I362</f>
        <v>0</v>
      </c>
      <c r="K362" s="142"/>
      <c r="L362" s="145"/>
      <c r="M362" s="9"/>
    </row>
    <row r="363" customFormat="false" ht="29.25" hidden="false" customHeight="true" outlineLevel="0" collapsed="false">
      <c r="B363" s="134" t="s">
        <v>180</v>
      </c>
      <c r="C363" s="146" t="str">
        <f aca="false">IFERROR(C359/C357,"")</f>
        <v/>
      </c>
      <c r="D363" s="108"/>
      <c r="E363" s="108"/>
      <c r="F363" s="138" t="n">
        <v>2022</v>
      </c>
      <c r="G363" s="142" t="n">
        <f aca="false">+I335+K245</f>
        <v>0</v>
      </c>
      <c r="H363" s="142"/>
      <c r="I363" s="143" t="n">
        <v>0.735</v>
      </c>
      <c r="J363" s="142" t="n">
        <f aca="false">+G363*I363</f>
        <v>0</v>
      </c>
      <c r="K363" s="142"/>
      <c r="L363" s="145"/>
      <c r="M363" s="9"/>
    </row>
    <row r="364" customFormat="false" ht="30" hidden="false" customHeight="true" outlineLevel="0" collapsed="false">
      <c r="B364" s="108"/>
      <c r="C364" s="108"/>
      <c r="D364" s="108"/>
      <c r="E364" s="108"/>
      <c r="F364" s="138" t="n">
        <v>2023</v>
      </c>
      <c r="G364" s="142" t="n">
        <f aca="false">+K335+L245</f>
        <v>0</v>
      </c>
      <c r="H364" s="142"/>
      <c r="I364" s="143" t="n">
        <v>0.681</v>
      </c>
      <c r="J364" s="142" t="n">
        <f aca="false">+G364*I364</f>
        <v>0</v>
      </c>
      <c r="K364" s="142"/>
      <c r="L364" s="145"/>
      <c r="M364" s="9"/>
    </row>
    <row r="365" customFormat="false" ht="30" hidden="false" customHeight="true" outlineLevel="0" collapsed="false">
      <c r="B365" s="106" t="s">
        <v>181</v>
      </c>
      <c r="C365" s="147" t="str">
        <f aca="false">IFERROR(C360/(1-C362),"")</f>
        <v/>
      </c>
      <c r="D365" s="108"/>
      <c r="E365" s="108"/>
      <c r="F365" s="148" t="s">
        <v>182</v>
      </c>
      <c r="G365" s="148"/>
      <c r="H365" s="148"/>
      <c r="I365" s="148"/>
      <c r="J365" s="149" t="n">
        <f aca="false">+J364+J363+J362+J361+J360</f>
        <v>0</v>
      </c>
      <c r="K365" s="149"/>
      <c r="L365" s="145"/>
      <c r="M365" s="9"/>
    </row>
    <row r="366" customFormat="false" ht="30" hidden="false" customHeight="true" outlineLevel="0" collapsed="false">
      <c r="B366" s="106" t="s">
        <v>183</v>
      </c>
      <c r="C366" s="150" t="str">
        <f aca="false">IFERROR(H263*C367,"")</f>
        <v/>
      </c>
      <c r="D366" s="151"/>
      <c r="E366" s="108"/>
      <c r="F366" s="148" t="s">
        <v>184</v>
      </c>
      <c r="G366" s="148"/>
      <c r="H366" s="148"/>
      <c r="I366" s="148"/>
      <c r="J366" s="152" t="str">
        <f aca="false">IFERROR(J365/L360,"")</f>
        <v/>
      </c>
      <c r="K366" s="152"/>
      <c r="L366" s="145"/>
      <c r="M366" s="9"/>
    </row>
    <row r="367" customFormat="false" ht="30" hidden="false" customHeight="true" outlineLevel="0" collapsed="false">
      <c r="B367" s="106" t="s">
        <v>185</v>
      </c>
      <c r="C367" s="153" t="str">
        <f aca="false">IFERROR(C365/C357,"")</f>
        <v/>
      </c>
      <c r="D367" s="154"/>
      <c r="E367" s="9"/>
      <c r="F367" s="148"/>
      <c r="G367" s="148"/>
      <c r="H367" s="148"/>
      <c r="I367" s="148"/>
      <c r="J367" s="152"/>
      <c r="K367" s="152"/>
      <c r="L367" s="9"/>
      <c r="M367" s="9"/>
    </row>
    <row r="368" customFormat="false" ht="28.5" hidden="false" customHeight="true" outlineLevel="0" collapsed="false">
      <c r="B368" s="9"/>
      <c r="C368" s="9"/>
      <c r="D368" s="155"/>
      <c r="E368" s="9"/>
      <c r="F368" s="156"/>
      <c r="G368" s="157"/>
      <c r="H368" s="157"/>
      <c r="I368" s="158"/>
      <c r="J368" s="156"/>
      <c r="K368" s="156"/>
      <c r="L368" s="9"/>
      <c r="M368" s="9"/>
    </row>
    <row r="369" customFormat="false" ht="21" hidden="false" customHeight="false" outlineLevel="0" collapsed="false">
      <c r="B369" s="108"/>
      <c r="C369" s="108"/>
      <c r="D369" s="9"/>
      <c r="E369" s="9"/>
      <c r="F369" s="156"/>
      <c r="G369" s="157"/>
      <c r="H369" s="157"/>
      <c r="I369" s="158"/>
      <c r="J369" s="156"/>
      <c r="K369" s="156"/>
      <c r="L369" s="9"/>
      <c r="M369" s="9"/>
    </row>
    <row r="370" customFormat="false" ht="21" hidden="false" customHeight="false" outlineLevel="0" collapsed="false">
      <c r="B370" s="108"/>
      <c r="C370" s="108"/>
      <c r="D370" s="9"/>
      <c r="E370" s="9"/>
      <c r="F370" s="9"/>
      <c r="G370" s="157"/>
      <c r="H370" s="157"/>
      <c r="I370" s="157"/>
      <c r="J370" s="157"/>
      <c r="K370" s="157"/>
      <c r="L370" s="157"/>
      <c r="M370" s="9"/>
    </row>
    <row r="371" customFormat="false" ht="30" hidden="false" customHeight="true" outlineLevel="0" collapsed="false">
      <c r="B371" s="95" t="s">
        <v>186</v>
      </c>
      <c r="C371" s="95"/>
      <c r="D371" s="9"/>
      <c r="E371" s="9"/>
      <c r="F371" s="9"/>
      <c r="G371" s="159"/>
      <c r="H371" s="159"/>
      <c r="I371" s="159"/>
      <c r="J371" s="159"/>
      <c r="K371" s="159"/>
      <c r="L371" s="159"/>
      <c r="M371" s="9"/>
    </row>
    <row r="372" customFormat="false" ht="41.25" hidden="false" customHeight="true" outlineLevel="0" collapsed="false">
      <c r="B372" s="160" t="s">
        <v>187</v>
      </c>
      <c r="C372" s="160"/>
      <c r="D372" s="9"/>
      <c r="E372" s="9"/>
      <c r="F372" s="9"/>
      <c r="G372" s="38"/>
      <c r="H372" s="38"/>
      <c r="I372" s="38"/>
      <c r="J372" s="38"/>
      <c r="K372" s="38"/>
      <c r="L372" s="38"/>
      <c r="M372" s="9"/>
    </row>
    <row r="373" customFormat="false" ht="30" hidden="false" customHeight="true" outlineLevel="0" collapsed="false">
      <c r="B373" s="161" t="s">
        <v>188</v>
      </c>
      <c r="C373" s="162" t="str">
        <f aca="false">IFERROR(-(L360),"")</f>
        <v/>
      </c>
      <c r="D373" s="9"/>
      <c r="E373" s="9"/>
      <c r="F373" s="9"/>
      <c r="G373" s="9" t="s">
        <v>189</v>
      </c>
      <c r="H373" s="9"/>
      <c r="I373" s="9"/>
      <c r="J373" s="9"/>
      <c r="K373" s="9"/>
      <c r="L373" s="9"/>
      <c r="M373" s="9"/>
    </row>
    <row r="374" customFormat="false" ht="30" hidden="false" customHeight="true" outlineLevel="0" collapsed="false">
      <c r="B374" s="14" t="s">
        <v>190</v>
      </c>
      <c r="C374" s="163" t="n">
        <f aca="false">+G360</f>
        <v>0</v>
      </c>
      <c r="D374" s="9"/>
      <c r="E374" s="9"/>
      <c r="F374" s="9"/>
      <c r="G374" s="164" t="s">
        <v>191</v>
      </c>
      <c r="H374" s="165"/>
      <c r="I374" s="165"/>
      <c r="J374" s="165"/>
      <c r="K374" s="165"/>
      <c r="L374" s="165"/>
      <c r="M374" s="9"/>
    </row>
    <row r="375" customFormat="false" ht="30" hidden="false" customHeight="true" outlineLevel="0" collapsed="false">
      <c r="B375" s="14" t="s">
        <v>192</v>
      </c>
      <c r="C375" s="163" t="n">
        <f aca="false">+G361</f>
        <v>0</v>
      </c>
      <c r="D375" s="9"/>
      <c r="E375" s="9"/>
      <c r="F375" s="9"/>
      <c r="G375" s="164" t="s">
        <v>193</v>
      </c>
      <c r="H375" s="165"/>
      <c r="I375" s="165"/>
      <c r="J375" s="165"/>
      <c r="K375" s="165"/>
      <c r="L375" s="165"/>
      <c r="M375" s="9"/>
    </row>
    <row r="376" customFormat="false" ht="30" hidden="false" customHeight="true" outlineLevel="0" collapsed="false">
      <c r="B376" s="14" t="s">
        <v>194</v>
      </c>
      <c r="C376" s="163" t="n">
        <f aca="false">+G362</f>
        <v>0</v>
      </c>
      <c r="D376" s="9"/>
      <c r="E376" s="9"/>
      <c r="F376" s="9"/>
      <c r="G376" s="165" t="s">
        <v>195</v>
      </c>
      <c r="H376" s="165"/>
      <c r="I376" s="165"/>
      <c r="J376" s="165"/>
      <c r="K376" s="165"/>
      <c r="L376" s="165"/>
      <c r="M376" s="9"/>
    </row>
    <row r="377" customFormat="false" ht="30" hidden="false" customHeight="true" outlineLevel="0" collapsed="false">
      <c r="B377" s="14" t="s">
        <v>196</v>
      </c>
      <c r="C377" s="163" t="n">
        <f aca="false">+G363</f>
        <v>0</v>
      </c>
      <c r="D377" s="9"/>
      <c r="E377" s="9"/>
      <c r="F377" s="132"/>
      <c r="G377" s="166" t="s">
        <v>197</v>
      </c>
      <c r="H377" s="166"/>
      <c r="I377" s="166"/>
      <c r="J377" s="166"/>
      <c r="K377" s="166"/>
      <c r="L377" s="166"/>
      <c r="M377" s="9"/>
    </row>
    <row r="378" customFormat="false" ht="30" hidden="false" customHeight="true" outlineLevel="0" collapsed="false">
      <c r="B378" s="14" t="s">
        <v>198</v>
      </c>
      <c r="C378" s="163" t="n">
        <f aca="false">+G364</f>
        <v>0</v>
      </c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21" hidden="false" customHeight="false" outlineLevel="0" collapsed="false">
      <c r="B379" s="167"/>
      <c r="C379" s="167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30" hidden="false" customHeight="true" outlineLevel="0" collapsed="false">
      <c r="B380" s="168" t="s">
        <v>199</v>
      </c>
      <c r="C380" s="169" t="str">
        <f aca="false">IFERROR(IRR(C373:C378,0.08),"")</f>
        <v/>
      </c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13.8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21" hidden="false" customHeight="false" outlineLevel="0" collapsed="false">
      <c r="B382" s="170" t="s">
        <v>200</v>
      </c>
      <c r="C382" s="170"/>
      <c r="D382" s="170"/>
      <c r="E382" s="170"/>
      <c r="F382" s="170"/>
      <c r="G382" s="170"/>
      <c r="H382" s="170"/>
      <c r="I382" s="170"/>
      <c r="J382" s="9"/>
      <c r="K382" s="9"/>
      <c r="L382" s="9"/>
      <c r="M382" s="9"/>
    </row>
    <row r="493" customFormat="false" ht="14.4" hidden="true" customHeight="false" outlineLevel="0" collapsed="false">
      <c r="A493" s="171" t="s">
        <v>201</v>
      </c>
      <c r="B493" s="172" t="s">
        <v>11</v>
      </c>
    </row>
    <row r="494" customFormat="false" ht="14.4" hidden="true" customHeight="false" outlineLevel="0" collapsed="false">
      <c r="A494" s="4" t="n">
        <v>1</v>
      </c>
      <c r="B494" s="4" t="s">
        <v>202</v>
      </c>
    </row>
    <row r="495" customFormat="false" ht="14.4" hidden="true" customHeight="false" outlineLevel="0" collapsed="false">
      <c r="A495" s="4" t="n">
        <v>2</v>
      </c>
      <c r="B495" s="4" t="s">
        <v>203</v>
      </c>
    </row>
    <row r="496" customFormat="false" ht="14.4" hidden="true" customHeight="false" outlineLevel="0" collapsed="false">
      <c r="A496" s="4" t="n">
        <v>3</v>
      </c>
      <c r="B496" s="4" t="s">
        <v>204</v>
      </c>
    </row>
    <row r="497" customFormat="false" ht="14.4" hidden="true" customHeight="false" outlineLevel="0" collapsed="false">
      <c r="A497" s="4" t="n">
        <v>7</v>
      </c>
      <c r="B497" s="4" t="s">
        <v>205</v>
      </c>
    </row>
    <row r="498" customFormat="false" ht="14.4" hidden="true" customHeight="false" outlineLevel="0" collapsed="false">
      <c r="A498" s="4" t="n">
        <v>9</v>
      </c>
      <c r="B498" s="4" t="s">
        <v>206</v>
      </c>
    </row>
    <row r="499" customFormat="false" ht="14.4" hidden="true" customHeight="false" outlineLevel="0" collapsed="false">
      <c r="A499" s="4" t="n">
        <v>8</v>
      </c>
      <c r="B499" s="4" t="s">
        <v>207</v>
      </c>
    </row>
    <row r="500" customFormat="false" ht="14.4" hidden="true" customHeight="false" outlineLevel="0" collapsed="false">
      <c r="A500" s="4" t="n">
        <v>10</v>
      </c>
      <c r="B500" s="4" t="s">
        <v>208</v>
      </c>
    </row>
    <row r="501" customFormat="false" ht="14.4" hidden="true" customHeight="false" outlineLevel="0" collapsed="false">
      <c r="A501" s="4" t="n">
        <v>11</v>
      </c>
      <c r="B501" s="4" t="s">
        <v>209</v>
      </c>
    </row>
    <row r="502" customFormat="false" ht="14.4" hidden="true" customHeight="false" outlineLevel="0" collapsed="false">
      <c r="A502" s="4" t="n">
        <v>12</v>
      </c>
      <c r="B502" s="4" t="s">
        <v>210</v>
      </c>
    </row>
    <row r="503" customFormat="false" ht="14.4" hidden="true" customHeight="false" outlineLevel="0" collapsed="false">
      <c r="A503" s="4" t="n">
        <v>13</v>
      </c>
      <c r="B503" s="4" t="s">
        <v>211</v>
      </c>
    </row>
    <row r="504" customFormat="false" ht="14.4" hidden="true" customHeight="false" outlineLevel="0" collapsed="false">
      <c r="A504" s="4" t="n">
        <v>14</v>
      </c>
      <c r="B504" s="4" t="s">
        <v>212</v>
      </c>
    </row>
    <row r="505" customFormat="false" ht="14.4" hidden="true" customHeight="false" outlineLevel="0" collapsed="false">
      <c r="A505" s="4" t="n">
        <v>15</v>
      </c>
      <c r="B505" s="4" t="s">
        <v>213</v>
      </c>
    </row>
    <row r="506" customFormat="false" ht="14.4" hidden="true" customHeight="false" outlineLevel="0" collapsed="false">
      <c r="A506" s="4" t="n">
        <v>16</v>
      </c>
      <c r="B506" s="4" t="s">
        <v>214</v>
      </c>
    </row>
    <row r="507" customFormat="false" ht="14.4" hidden="true" customHeight="false" outlineLevel="0" collapsed="false">
      <c r="A507" s="4" t="n">
        <v>22</v>
      </c>
      <c r="B507" s="4" t="s">
        <v>215</v>
      </c>
    </row>
    <row r="508" customFormat="false" ht="14.4" hidden="true" customHeight="false" outlineLevel="0" collapsed="false">
      <c r="A508" s="4" t="n">
        <v>17</v>
      </c>
      <c r="B508" s="4" t="s">
        <v>216</v>
      </c>
    </row>
    <row r="509" customFormat="false" ht="14.4" hidden="true" customHeight="false" outlineLevel="0" collapsed="false">
      <c r="A509" s="4" t="n">
        <v>18</v>
      </c>
      <c r="B509" s="4" t="s">
        <v>217</v>
      </c>
    </row>
    <row r="510" customFormat="false" ht="14.4" hidden="true" customHeight="false" outlineLevel="0" collapsed="false">
      <c r="A510" s="4" t="n">
        <v>19</v>
      </c>
      <c r="B510" s="4" t="s">
        <v>218</v>
      </c>
    </row>
    <row r="511" customFormat="false" ht="14.4" hidden="true" customHeight="false" outlineLevel="0" collapsed="false">
      <c r="A511" s="4" t="n">
        <v>20</v>
      </c>
      <c r="B511" s="4" t="s">
        <v>219</v>
      </c>
    </row>
    <row r="512" customFormat="false" ht="14.4" hidden="true" customHeight="false" outlineLevel="0" collapsed="false">
      <c r="A512" s="4" t="n">
        <v>21</v>
      </c>
      <c r="B512" s="4" t="s">
        <v>220</v>
      </c>
    </row>
    <row r="513" customFormat="false" ht="14.4" hidden="true" customHeight="false" outlineLevel="0" collapsed="false">
      <c r="A513" s="4" t="n">
        <v>23</v>
      </c>
      <c r="B513" s="4" t="s">
        <v>221</v>
      </c>
    </row>
    <row r="514" customFormat="false" ht="14.4" hidden="true" customHeight="false" outlineLevel="0" collapsed="false">
      <c r="A514" s="4" t="n">
        <v>24</v>
      </c>
      <c r="B514" s="4" t="s">
        <v>222</v>
      </c>
    </row>
    <row r="515" customFormat="false" ht="14.4" hidden="true" customHeight="false" outlineLevel="0" collapsed="false">
      <c r="A515" s="4" t="n">
        <v>26</v>
      </c>
      <c r="B515" s="4" t="s">
        <v>223</v>
      </c>
    </row>
    <row r="516" customFormat="false" ht="14.4" hidden="true" customHeight="false" outlineLevel="0" collapsed="false">
      <c r="A516" s="4" t="n">
        <v>25</v>
      </c>
      <c r="B516" s="4" t="s">
        <v>224</v>
      </c>
    </row>
    <row r="517" customFormat="false" ht="14.4" hidden="true" customHeight="false" outlineLevel="0" collapsed="false">
      <c r="A517" s="4" t="n">
        <v>27</v>
      </c>
      <c r="B517" s="4" t="s">
        <v>225</v>
      </c>
    </row>
    <row r="518" customFormat="false" ht="14.4" hidden="true" customHeight="false" outlineLevel="0" collapsed="false">
      <c r="A518" s="4" t="n">
        <v>28</v>
      </c>
      <c r="B518" s="4" t="s">
        <v>226</v>
      </c>
    </row>
    <row r="519" customFormat="false" ht="14.4" hidden="true" customHeight="false" outlineLevel="0" collapsed="false">
      <c r="A519" s="4" t="n">
        <v>30</v>
      </c>
      <c r="B519" s="4" t="s">
        <v>227</v>
      </c>
    </row>
    <row r="520" customFormat="false" ht="14.4" hidden="true" customHeight="false" outlineLevel="0" collapsed="false">
      <c r="A520" s="4" t="n">
        <v>29</v>
      </c>
      <c r="B520" s="4" t="s">
        <v>228</v>
      </c>
    </row>
    <row r="521" customFormat="false" ht="14.4" hidden="true" customHeight="false" outlineLevel="0" collapsed="false">
      <c r="A521" s="4" t="n">
        <v>4</v>
      </c>
      <c r="B521" s="4" t="s">
        <v>229</v>
      </c>
    </row>
    <row r="522" customFormat="false" ht="14.4" hidden="true" customHeight="false" outlineLevel="0" collapsed="false">
      <c r="A522" s="4" t="n">
        <v>5</v>
      </c>
      <c r="B522" s="4" t="s">
        <v>230</v>
      </c>
    </row>
    <row r="523" customFormat="false" ht="14.4" hidden="true" customHeight="false" outlineLevel="0" collapsed="false">
      <c r="A523" s="4" t="n">
        <v>6</v>
      </c>
      <c r="B523" s="4" t="s">
        <v>231</v>
      </c>
    </row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>
      <c r="A592" s="173" t="s">
        <v>9</v>
      </c>
    </row>
    <row r="593" customFormat="false" ht="18" hidden="true" customHeight="false" outlineLevel="0" collapsed="false">
      <c r="A593" s="174" t="s">
        <v>232</v>
      </c>
    </row>
    <row r="594" customFormat="false" ht="18" hidden="true" customHeight="false" outlineLevel="0" collapsed="false">
      <c r="A594" s="174" t="s">
        <v>233</v>
      </c>
    </row>
    <row r="595" customFormat="false" ht="18" hidden="true" customHeight="false" outlineLevel="0" collapsed="false">
      <c r="A595" s="174" t="s">
        <v>234</v>
      </c>
    </row>
    <row r="596" customFormat="false" ht="18" hidden="true" customHeight="false" outlineLevel="0" collapsed="false">
      <c r="A596" s="174" t="s">
        <v>235</v>
      </c>
    </row>
    <row r="597" customFormat="false" ht="18" hidden="true" customHeight="false" outlineLevel="0" collapsed="false">
      <c r="A597" s="174" t="s">
        <v>236</v>
      </c>
    </row>
    <row r="598" customFormat="false" ht="18" hidden="true" customHeight="false" outlineLevel="0" collapsed="false">
      <c r="A598" s="174" t="s">
        <v>237</v>
      </c>
    </row>
    <row r="599" customFormat="false" ht="18" hidden="true" customHeight="false" outlineLevel="0" collapsed="false">
      <c r="A599" s="174" t="s">
        <v>238</v>
      </c>
    </row>
    <row r="600" customFormat="false" ht="18" hidden="true" customHeight="false" outlineLevel="0" collapsed="false">
      <c r="A600" s="174" t="s">
        <v>239</v>
      </c>
    </row>
    <row r="601" customFormat="false" ht="18" hidden="true" customHeight="false" outlineLevel="0" collapsed="false">
      <c r="A601" s="174" t="s">
        <v>240</v>
      </c>
    </row>
    <row r="602" customFormat="false" ht="18" hidden="true" customHeight="false" outlineLevel="0" collapsed="false">
      <c r="A602" s="174" t="s">
        <v>241</v>
      </c>
    </row>
    <row r="603" customFormat="false" ht="18" hidden="true" customHeight="false" outlineLevel="0" collapsed="false">
      <c r="A603" s="174" t="s">
        <v>242</v>
      </c>
    </row>
    <row r="604" customFormat="false" ht="18" hidden="true" customHeight="false" outlineLevel="0" collapsed="false">
      <c r="A604" s="174" t="s">
        <v>243</v>
      </c>
    </row>
    <row r="605" customFormat="false" ht="18" hidden="true" customHeight="false" outlineLevel="0" collapsed="false">
      <c r="A605" s="174" t="s">
        <v>244</v>
      </c>
    </row>
    <row r="606" customFormat="false" ht="18" hidden="true" customHeight="false" outlineLevel="0" collapsed="false">
      <c r="A606" s="174" t="s">
        <v>245</v>
      </c>
    </row>
    <row r="607" customFormat="false" ht="18" hidden="true" customHeight="false" outlineLevel="0" collapsed="false">
      <c r="A607" s="174" t="s">
        <v>246</v>
      </c>
    </row>
    <row r="608" customFormat="false" ht="18" hidden="true" customHeight="false" outlineLevel="0" collapsed="false">
      <c r="A608" s="174" t="s">
        <v>247</v>
      </c>
    </row>
    <row r="609" customFormat="false" ht="18" hidden="true" customHeight="false" outlineLevel="0" collapsed="false">
      <c r="A609" s="174" t="s">
        <v>248</v>
      </c>
    </row>
    <row r="610" customFormat="false" ht="18" hidden="true" customHeight="false" outlineLevel="0" collapsed="false">
      <c r="A610" s="174" t="s">
        <v>249</v>
      </c>
    </row>
    <row r="611" customFormat="false" ht="18" hidden="true" customHeight="false" outlineLevel="0" collapsed="false">
      <c r="A611" s="174" t="s">
        <v>250</v>
      </c>
    </row>
    <row r="612" customFormat="false" ht="18" hidden="true" customHeight="false" outlineLevel="0" collapsed="false">
      <c r="A612" s="174" t="s">
        <v>251</v>
      </c>
    </row>
    <row r="613" customFormat="false" ht="18" hidden="true" customHeight="false" outlineLevel="0" collapsed="false">
      <c r="A613" s="174" t="s">
        <v>252</v>
      </c>
    </row>
    <row r="614" customFormat="false" ht="18" hidden="true" customHeight="false" outlineLevel="0" collapsed="false">
      <c r="A614" s="174" t="s">
        <v>253</v>
      </c>
    </row>
    <row r="615" customFormat="false" ht="18" hidden="true" customHeight="false" outlineLevel="0" collapsed="false">
      <c r="A615" s="174" t="s">
        <v>254</v>
      </c>
    </row>
    <row r="616" customFormat="false" ht="18" hidden="true" customHeight="false" outlineLevel="0" collapsed="false">
      <c r="A616" s="174" t="s">
        <v>255</v>
      </c>
    </row>
    <row r="617" customFormat="false" ht="18" hidden="true" customHeight="false" outlineLevel="0" collapsed="false">
      <c r="A617" s="174" t="s">
        <v>256</v>
      </c>
    </row>
    <row r="618" customFormat="false" ht="18" hidden="true" customHeight="false" outlineLevel="0" collapsed="false">
      <c r="A618" s="174" t="s">
        <v>257</v>
      </c>
    </row>
    <row r="619" customFormat="false" ht="18" hidden="true" customHeight="false" outlineLevel="0" collapsed="false">
      <c r="A619" s="174" t="s">
        <v>258</v>
      </c>
    </row>
    <row r="620" customFormat="false" ht="18" hidden="true" customHeight="false" outlineLevel="0" collapsed="false">
      <c r="A620" s="174" t="s">
        <v>259</v>
      </c>
    </row>
    <row r="621" customFormat="false" ht="18" hidden="true" customHeight="false" outlineLevel="0" collapsed="false">
      <c r="A621" s="174" t="s">
        <v>260</v>
      </c>
    </row>
    <row r="622" customFormat="false" ht="18" hidden="true" customHeight="false" outlineLevel="0" collapsed="false">
      <c r="A622" s="174" t="s">
        <v>261</v>
      </c>
    </row>
    <row r="623" customFormat="false" ht="18" hidden="true" customHeight="false" outlineLevel="0" collapsed="false">
      <c r="A623" s="174" t="s">
        <v>262</v>
      </c>
    </row>
    <row r="624" customFormat="false" ht="18" hidden="true" customHeight="false" outlineLevel="0" collapsed="false">
      <c r="A624" s="174" t="s">
        <v>263</v>
      </c>
    </row>
    <row r="625" customFormat="false" ht="18" hidden="true" customHeight="false" outlineLevel="0" collapsed="false">
      <c r="A625" s="174" t="s">
        <v>264</v>
      </c>
    </row>
    <row r="626" customFormat="false" ht="18" hidden="true" customHeight="false" outlineLevel="0" collapsed="false">
      <c r="A626" s="174" t="s">
        <v>265</v>
      </c>
    </row>
    <row r="627" customFormat="false" ht="18" hidden="true" customHeight="false" outlineLevel="0" collapsed="false">
      <c r="A627" s="174" t="s">
        <v>266</v>
      </c>
    </row>
    <row r="628" customFormat="false" ht="18" hidden="true" customHeight="false" outlineLevel="0" collapsed="false">
      <c r="A628" s="174" t="s">
        <v>267</v>
      </c>
    </row>
    <row r="629" customFormat="false" ht="18" hidden="true" customHeight="false" outlineLevel="0" collapsed="false">
      <c r="A629" s="174" t="s">
        <v>268</v>
      </c>
    </row>
    <row r="630" customFormat="false" ht="18" hidden="true" customHeight="false" outlineLevel="0" collapsed="false">
      <c r="A630" s="174" t="s">
        <v>269</v>
      </c>
    </row>
    <row r="631" customFormat="false" ht="18" hidden="true" customHeight="false" outlineLevel="0" collapsed="false">
      <c r="A631" s="174" t="s">
        <v>270</v>
      </c>
    </row>
    <row r="632" customFormat="false" ht="18" hidden="true" customHeight="false" outlineLevel="0" collapsed="false">
      <c r="A632" s="174" t="s">
        <v>271</v>
      </c>
    </row>
    <row r="633" customFormat="false" ht="18" hidden="true" customHeight="false" outlineLevel="0" collapsed="false">
      <c r="A633" s="174" t="s">
        <v>272</v>
      </c>
    </row>
    <row r="634" customFormat="false" ht="18" hidden="true" customHeight="false" outlineLevel="0" collapsed="false">
      <c r="A634" s="174" t="s">
        <v>273</v>
      </c>
    </row>
    <row r="635" customFormat="false" ht="18" hidden="true" customHeight="false" outlineLevel="0" collapsed="false">
      <c r="A635" s="174" t="s">
        <v>274</v>
      </c>
    </row>
    <row r="636" customFormat="false" ht="18" hidden="true" customHeight="false" outlineLevel="0" collapsed="false">
      <c r="A636" s="174" t="s">
        <v>275</v>
      </c>
    </row>
    <row r="637" customFormat="false" ht="18" hidden="true" customHeight="false" outlineLevel="0" collapsed="false">
      <c r="A637" s="174" t="s">
        <v>276</v>
      </c>
    </row>
    <row r="638" customFormat="false" ht="18" hidden="true" customHeight="false" outlineLevel="0" collapsed="false">
      <c r="A638" s="174" t="s">
        <v>277</v>
      </c>
    </row>
    <row r="639" customFormat="false" ht="18" hidden="true" customHeight="false" outlineLevel="0" collapsed="false">
      <c r="A639" s="174" t="s">
        <v>278</v>
      </c>
    </row>
    <row r="640" customFormat="false" ht="18" hidden="true" customHeight="false" outlineLevel="0" collapsed="false">
      <c r="A640" s="174" t="s">
        <v>279</v>
      </c>
    </row>
    <row r="641" customFormat="false" ht="18" hidden="true" customHeight="false" outlineLevel="0" collapsed="false">
      <c r="A641" s="174" t="s">
        <v>280</v>
      </c>
    </row>
    <row r="642" customFormat="false" ht="18" hidden="true" customHeight="false" outlineLevel="0" collapsed="false">
      <c r="A642" s="174" t="s">
        <v>281</v>
      </c>
    </row>
    <row r="643" customFormat="false" ht="18" hidden="true" customHeight="false" outlineLevel="0" collapsed="false">
      <c r="A643" s="174" t="s">
        <v>282</v>
      </c>
    </row>
    <row r="644" customFormat="false" ht="18" hidden="true" customHeight="false" outlineLevel="0" collapsed="false">
      <c r="A644" s="174" t="s">
        <v>283</v>
      </c>
    </row>
    <row r="645" customFormat="false" ht="18" hidden="true" customHeight="false" outlineLevel="0" collapsed="false">
      <c r="A645" s="174" t="s">
        <v>284</v>
      </c>
    </row>
    <row r="646" customFormat="false" ht="18" hidden="true" customHeight="false" outlineLevel="0" collapsed="false">
      <c r="A646" s="174" t="s">
        <v>285</v>
      </c>
    </row>
    <row r="647" customFormat="false" ht="18" hidden="true" customHeight="false" outlineLevel="0" collapsed="false">
      <c r="A647" s="174" t="s">
        <v>286</v>
      </c>
    </row>
    <row r="648" customFormat="false" ht="18" hidden="true" customHeight="false" outlineLevel="0" collapsed="false">
      <c r="A648" s="174" t="s">
        <v>287</v>
      </c>
    </row>
    <row r="649" customFormat="false" ht="18" hidden="true" customHeight="false" outlineLevel="0" collapsed="false">
      <c r="A649" s="174" t="s">
        <v>288</v>
      </c>
    </row>
    <row r="650" customFormat="false" ht="18" hidden="true" customHeight="false" outlineLevel="0" collapsed="false">
      <c r="A650" s="174" t="s">
        <v>289</v>
      </c>
    </row>
    <row r="651" customFormat="false" ht="18" hidden="true" customHeight="false" outlineLevel="0" collapsed="false">
      <c r="A651" s="174" t="s">
        <v>290</v>
      </c>
    </row>
    <row r="652" customFormat="false" ht="18" hidden="true" customHeight="false" outlineLevel="0" collapsed="false">
      <c r="A652" s="174" t="s">
        <v>291</v>
      </c>
    </row>
    <row r="653" customFormat="false" ht="18" hidden="true" customHeight="false" outlineLevel="0" collapsed="false">
      <c r="A653" s="174" t="s">
        <v>292</v>
      </c>
    </row>
    <row r="654" customFormat="false" ht="18" hidden="true" customHeight="false" outlineLevel="0" collapsed="false">
      <c r="A654" s="174" t="s">
        <v>293</v>
      </c>
    </row>
    <row r="655" customFormat="false" ht="18" hidden="true" customHeight="false" outlineLevel="0" collapsed="false">
      <c r="A655" s="174" t="s">
        <v>294</v>
      </c>
    </row>
    <row r="656" customFormat="false" ht="18" hidden="true" customHeight="false" outlineLevel="0" collapsed="false">
      <c r="A656" s="174" t="s">
        <v>295</v>
      </c>
    </row>
    <row r="657" customFormat="false" ht="18" hidden="true" customHeight="false" outlineLevel="0" collapsed="false">
      <c r="A657" s="174" t="s">
        <v>296</v>
      </c>
    </row>
    <row r="658" customFormat="false" ht="18" hidden="true" customHeight="false" outlineLevel="0" collapsed="false">
      <c r="A658" s="174" t="s">
        <v>297</v>
      </c>
    </row>
    <row r="659" customFormat="false" ht="18" hidden="true" customHeight="false" outlineLevel="0" collapsed="false">
      <c r="A659" s="174" t="s">
        <v>298</v>
      </c>
    </row>
    <row r="660" customFormat="false" ht="18" hidden="true" customHeight="false" outlineLevel="0" collapsed="false">
      <c r="A660" s="174" t="s">
        <v>299</v>
      </c>
    </row>
    <row r="661" customFormat="false" ht="18" hidden="true" customHeight="false" outlineLevel="0" collapsed="false">
      <c r="A661" s="174" t="s">
        <v>300</v>
      </c>
    </row>
    <row r="662" customFormat="false" ht="18" hidden="true" customHeight="false" outlineLevel="0" collapsed="false">
      <c r="A662" s="174" t="s">
        <v>301</v>
      </c>
    </row>
    <row r="663" customFormat="false" ht="18" hidden="true" customHeight="false" outlineLevel="0" collapsed="false">
      <c r="A663" s="174" t="s">
        <v>302</v>
      </c>
    </row>
    <row r="664" customFormat="false" ht="18" hidden="true" customHeight="false" outlineLevel="0" collapsed="false">
      <c r="A664" s="174" t="s">
        <v>303</v>
      </c>
    </row>
    <row r="665" customFormat="false" ht="18" hidden="true" customHeight="false" outlineLevel="0" collapsed="false">
      <c r="A665" s="174" t="s">
        <v>304</v>
      </c>
    </row>
    <row r="666" customFormat="false" ht="18" hidden="true" customHeight="false" outlineLevel="0" collapsed="false">
      <c r="A666" s="174" t="s">
        <v>305</v>
      </c>
    </row>
    <row r="667" customFormat="false" ht="18" hidden="true" customHeight="false" outlineLevel="0" collapsed="false">
      <c r="A667" s="174" t="s">
        <v>306</v>
      </c>
    </row>
    <row r="668" customFormat="false" ht="18" hidden="true" customHeight="false" outlineLevel="0" collapsed="false">
      <c r="A668" s="174" t="s">
        <v>307</v>
      </c>
    </row>
    <row r="669" customFormat="false" ht="18" hidden="true" customHeight="false" outlineLevel="0" collapsed="false">
      <c r="A669" s="174" t="s">
        <v>308</v>
      </c>
    </row>
    <row r="670" customFormat="false" ht="18" hidden="true" customHeight="false" outlineLevel="0" collapsed="false">
      <c r="A670" s="174" t="s">
        <v>309</v>
      </c>
    </row>
    <row r="671" customFormat="false" ht="18" hidden="true" customHeight="false" outlineLevel="0" collapsed="false">
      <c r="A671" s="174" t="s">
        <v>310</v>
      </c>
    </row>
    <row r="672" customFormat="false" ht="18" hidden="true" customHeight="false" outlineLevel="0" collapsed="false">
      <c r="A672" s="174" t="s">
        <v>311</v>
      </c>
    </row>
    <row r="673" customFormat="false" ht="18" hidden="true" customHeight="false" outlineLevel="0" collapsed="false">
      <c r="A673" s="174" t="s">
        <v>312</v>
      </c>
    </row>
    <row r="674" customFormat="false" ht="18" hidden="true" customHeight="false" outlineLevel="0" collapsed="false">
      <c r="A674" s="174" t="s">
        <v>313</v>
      </c>
    </row>
    <row r="675" customFormat="false" ht="18" hidden="true" customHeight="false" outlineLevel="0" collapsed="false">
      <c r="A675" s="174" t="s">
        <v>314</v>
      </c>
    </row>
    <row r="676" customFormat="false" ht="18" hidden="true" customHeight="false" outlineLevel="0" collapsed="false">
      <c r="A676" s="174" t="s">
        <v>315</v>
      </c>
    </row>
    <row r="677" customFormat="false" ht="18" hidden="true" customHeight="false" outlineLevel="0" collapsed="false">
      <c r="A677" s="174" t="s">
        <v>316</v>
      </c>
    </row>
    <row r="678" customFormat="false" ht="18" hidden="true" customHeight="false" outlineLevel="0" collapsed="false">
      <c r="A678" s="174" t="s">
        <v>317</v>
      </c>
    </row>
    <row r="679" customFormat="false" ht="18" hidden="true" customHeight="false" outlineLevel="0" collapsed="false">
      <c r="A679" s="174" t="s">
        <v>318</v>
      </c>
    </row>
    <row r="680" customFormat="false" ht="18" hidden="true" customHeight="false" outlineLevel="0" collapsed="false">
      <c r="A680" s="174" t="s">
        <v>319</v>
      </c>
    </row>
    <row r="681" customFormat="false" ht="18" hidden="true" customHeight="false" outlineLevel="0" collapsed="false">
      <c r="A681" s="174" t="s">
        <v>320</v>
      </c>
    </row>
    <row r="682" customFormat="false" ht="18" hidden="true" customHeight="false" outlineLevel="0" collapsed="false">
      <c r="A682" s="174" t="s">
        <v>321</v>
      </c>
    </row>
    <row r="683" customFormat="false" ht="18" hidden="true" customHeight="false" outlineLevel="0" collapsed="false">
      <c r="A683" s="174" t="s">
        <v>322</v>
      </c>
    </row>
    <row r="684" customFormat="false" ht="18" hidden="true" customHeight="false" outlineLevel="0" collapsed="false">
      <c r="A684" s="174" t="s">
        <v>323</v>
      </c>
    </row>
    <row r="685" customFormat="false" ht="18" hidden="true" customHeight="false" outlineLevel="0" collapsed="false">
      <c r="A685" s="174" t="s">
        <v>324</v>
      </c>
    </row>
    <row r="686" customFormat="false" ht="18" hidden="true" customHeight="false" outlineLevel="0" collapsed="false">
      <c r="A686" s="174" t="s">
        <v>325</v>
      </c>
    </row>
    <row r="687" customFormat="false" ht="18" hidden="true" customHeight="false" outlineLevel="0" collapsed="false">
      <c r="A687" s="174" t="s">
        <v>326</v>
      </c>
    </row>
    <row r="688" customFormat="false" ht="18" hidden="true" customHeight="false" outlineLevel="0" collapsed="false">
      <c r="A688" s="174" t="s">
        <v>327</v>
      </c>
    </row>
    <row r="689" customFormat="false" ht="18" hidden="true" customHeight="false" outlineLevel="0" collapsed="false">
      <c r="A689" s="174" t="s">
        <v>328</v>
      </c>
    </row>
    <row r="690" customFormat="false" ht="18" hidden="true" customHeight="false" outlineLevel="0" collapsed="false">
      <c r="A690" s="174" t="s">
        <v>329</v>
      </c>
    </row>
    <row r="691" customFormat="false" ht="18" hidden="true" customHeight="false" outlineLevel="0" collapsed="false">
      <c r="A691" s="174" t="s">
        <v>330</v>
      </c>
    </row>
    <row r="692" customFormat="false" ht="18" hidden="true" customHeight="false" outlineLevel="0" collapsed="false">
      <c r="A692" s="174" t="s">
        <v>331</v>
      </c>
    </row>
    <row r="693" customFormat="false" ht="18" hidden="true" customHeight="false" outlineLevel="0" collapsed="false">
      <c r="A693" s="174" t="s">
        <v>332</v>
      </c>
    </row>
    <row r="694" customFormat="false" ht="18" hidden="true" customHeight="false" outlineLevel="0" collapsed="false">
      <c r="A694" s="174" t="s">
        <v>333</v>
      </c>
    </row>
    <row r="695" customFormat="false" ht="18" hidden="true" customHeight="false" outlineLevel="0" collapsed="false">
      <c r="A695" s="174" t="s">
        <v>334</v>
      </c>
    </row>
    <row r="696" customFormat="false" ht="18" hidden="true" customHeight="false" outlineLevel="0" collapsed="false">
      <c r="A696" s="174" t="s">
        <v>335</v>
      </c>
    </row>
    <row r="697" customFormat="false" ht="18" hidden="true" customHeight="false" outlineLevel="0" collapsed="false">
      <c r="A697" s="174" t="s">
        <v>336</v>
      </c>
    </row>
    <row r="698" customFormat="false" ht="18" hidden="true" customHeight="false" outlineLevel="0" collapsed="false">
      <c r="A698" s="174" t="s">
        <v>337</v>
      </c>
    </row>
    <row r="699" customFormat="false" ht="18" hidden="true" customHeight="false" outlineLevel="0" collapsed="false">
      <c r="A699" s="174" t="s">
        <v>338</v>
      </c>
    </row>
    <row r="700" customFormat="false" ht="18" hidden="true" customHeight="false" outlineLevel="0" collapsed="false">
      <c r="A700" s="174" t="s">
        <v>339</v>
      </c>
    </row>
    <row r="701" customFormat="false" ht="18" hidden="true" customHeight="false" outlineLevel="0" collapsed="false">
      <c r="A701" s="174" t="s">
        <v>340</v>
      </c>
    </row>
    <row r="702" customFormat="false" ht="18" hidden="true" customHeight="false" outlineLevel="0" collapsed="false">
      <c r="A702" s="174" t="s">
        <v>341</v>
      </c>
    </row>
    <row r="703" customFormat="false" ht="18" hidden="true" customHeight="false" outlineLevel="0" collapsed="false">
      <c r="A703" s="174" t="s">
        <v>342</v>
      </c>
    </row>
    <row r="704" customFormat="false" ht="18" hidden="true" customHeight="false" outlineLevel="0" collapsed="false">
      <c r="A704" s="174" t="s">
        <v>343</v>
      </c>
    </row>
    <row r="705" customFormat="false" ht="18" hidden="true" customHeight="false" outlineLevel="0" collapsed="false">
      <c r="A705" s="174" t="s">
        <v>344</v>
      </c>
    </row>
    <row r="706" customFormat="false" ht="18" hidden="true" customHeight="false" outlineLevel="0" collapsed="false">
      <c r="A706" s="174" t="s">
        <v>345</v>
      </c>
    </row>
    <row r="707" customFormat="false" ht="18" hidden="true" customHeight="false" outlineLevel="0" collapsed="false">
      <c r="A707" s="174" t="s">
        <v>346</v>
      </c>
    </row>
    <row r="708" customFormat="false" ht="18" hidden="true" customHeight="false" outlineLevel="0" collapsed="false">
      <c r="A708" s="174" t="s">
        <v>347</v>
      </c>
    </row>
    <row r="709" customFormat="false" ht="18" hidden="true" customHeight="false" outlineLevel="0" collapsed="false">
      <c r="A709" s="174" t="s">
        <v>348</v>
      </c>
    </row>
    <row r="710" customFormat="false" ht="18" hidden="true" customHeight="false" outlineLevel="0" collapsed="false">
      <c r="A710" s="174" t="s">
        <v>349</v>
      </c>
    </row>
    <row r="711" customFormat="false" ht="18" hidden="true" customHeight="false" outlineLevel="0" collapsed="false">
      <c r="A711" s="174" t="s">
        <v>350</v>
      </c>
    </row>
    <row r="712" customFormat="false" ht="18" hidden="true" customHeight="false" outlineLevel="0" collapsed="false">
      <c r="A712" s="174" t="s">
        <v>351</v>
      </c>
    </row>
    <row r="713" customFormat="false" ht="18" hidden="true" customHeight="false" outlineLevel="0" collapsed="false">
      <c r="A713" s="174" t="s">
        <v>352</v>
      </c>
    </row>
    <row r="714" customFormat="false" ht="18" hidden="true" customHeight="false" outlineLevel="0" collapsed="false">
      <c r="A714" s="174" t="s">
        <v>353</v>
      </c>
    </row>
    <row r="715" customFormat="false" ht="18" hidden="true" customHeight="false" outlineLevel="0" collapsed="false">
      <c r="A715" s="174" t="s">
        <v>354</v>
      </c>
    </row>
    <row r="716" customFormat="false" ht="18" hidden="true" customHeight="false" outlineLevel="0" collapsed="false">
      <c r="A716" s="174" t="s">
        <v>355</v>
      </c>
    </row>
    <row r="717" customFormat="false" ht="18" hidden="true" customHeight="false" outlineLevel="0" collapsed="false">
      <c r="A717" s="174" t="s">
        <v>356</v>
      </c>
    </row>
    <row r="718" customFormat="false" ht="18" hidden="true" customHeight="false" outlineLevel="0" collapsed="false">
      <c r="A718" s="174" t="s">
        <v>357</v>
      </c>
    </row>
    <row r="719" customFormat="false" ht="18" hidden="true" customHeight="false" outlineLevel="0" collapsed="false">
      <c r="A719" s="174" t="s">
        <v>358</v>
      </c>
    </row>
    <row r="720" customFormat="false" ht="18" hidden="true" customHeight="false" outlineLevel="0" collapsed="false">
      <c r="A720" s="174" t="s">
        <v>359</v>
      </c>
    </row>
    <row r="721" customFormat="false" ht="18" hidden="true" customHeight="false" outlineLevel="0" collapsed="false">
      <c r="A721" s="174" t="s">
        <v>360</v>
      </c>
    </row>
    <row r="722" customFormat="false" ht="18" hidden="true" customHeight="false" outlineLevel="0" collapsed="false">
      <c r="A722" s="174" t="s">
        <v>361</v>
      </c>
    </row>
    <row r="723" customFormat="false" ht="18" hidden="true" customHeight="false" outlineLevel="0" collapsed="false">
      <c r="A723" s="174" t="s">
        <v>362</v>
      </c>
    </row>
    <row r="724" customFormat="false" ht="18" hidden="true" customHeight="false" outlineLevel="0" collapsed="false">
      <c r="A724" s="174" t="s">
        <v>363</v>
      </c>
    </row>
    <row r="725" customFormat="false" ht="18" hidden="true" customHeight="false" outlineLevel="0" collapsed="false">
      <c r="A725" s="174" t="s">
        <v>364</v>
      </c>
    </row>
    <row r="726" customFormat="false" ht="18" hidden="true" customHeight="false" outlineLevel="0" collapsed="false">
      <c r="A726" s="174" t="s">
        <v>365</v>
      </c>
    </row>
    <row r="727" customFormat="false" ht="18" hidden="true" customHeight="false" outlineLevel="0" collapsed="false">
      <c r="A727" s="174" t="s">
        <v>366</v>
      </c>
    </row>
    <row r="728" customFormat="false" ht="18" hidden="true" customHeight="false" outlineLevel="0" collapsed="false">
      <c r="A728" s="174" t="s">
        <v>367</v>
      </c>
    </row>
    <row r="729" customFormat="false" ht="18" hidden="true" customHeight="false" outlineLevel="0" collapsed="false">
      <c r="A729" s="174" t="s">
        <v>368</v>
      </c>
    </row>
    <row r="730" customFormat="false" ht="18" hidden="true" customHeight="false" outlineLevel="0" collapsed="false">
      <c r="A730" s="174" t="s">
        <v>369</v>
      </c>
    </row>
    <row r="731" customFormat="false" ht="18" hidden="true" customHeight="false" outlineLevel="0" collapsed="false">
      <c r="A731" s="174" t="s">
        <v>370</v>
      </c>
    </row>
    <row r="732" customFormat="false" ht="18" hidden="true" customHeight="false" outlineLevel="0" collapsed="false">
      <c r="A732" s="174" t="s">
        <v>371</v>
      </c>
    </row>
    <row r="733" customFormat="false" ht="18" hidden="true" customHeight="false" outlineLevel="0" collapsed="false">
      <c r="A733" s="174" t="s">
        <v>372</v>
      </c>
    </row>
    <row r="734" customFormat="false" ht="18" hidden="true" customHeight="false" outlineLevel="0" collapsed="false">
      <c r="A734" s="174" t="s">
        <v>373</v>
      </c>
    </row>
    <row r="735" customFormat="false" ht="18" hidden="true" customHeight="false" outlineLevel="0" collapsed="false">
      <c r="A735" s="174" t="s">
        <v>374</v>
      </c>
    </row>
    <row r="736" customFormat="false" ht="18" hidden="true" customHeight="false" outlineLevel="0" collapsed="false">
      <c r="A736" s="174" t="s">
        <v>375</v>
      </c>
    </row>
    <row r="737" customFormat="false" ht="18" hidden="true" customHeight="false" outlineLevel="0" collapsed="false">
      <c r="A737" s="174" t="s">
        <v>376</v>
      </c>
    </row>
    <row r="738" customFormat="false" ht="18" hidden="true" customHeight="false" outlineLevel="0" collapsed="false">
      <c r="A738" s="174" t="s">
        <v>377</v>
      </c>
    </row>
    <row r="739" customFormat="false" ht="18" hidden="true" customHeight="false" outlineLevel="0" collapsed="false">
      <c r="A739" s="174" t="s">
        <v>378</v>
      </c>
    </row>
    <row r="740" customFormat="false" ht="18" hidden="true" customHeight="false" outlineLevel="0" collapsed="false">
      <c r="A740" s="174" t="s">
        <v>379</v>
      </c>
    </row>
    <row r="741" customFormat="false" ht="18" hidden="true" customHeight="false" outlineLevel="0" collapsed="false">
      <c r="A741" s="174" t="s">
        <v>380</v>
      </c>
    </row>
    <row r="742" customFormat="false" ht="18" hidden="true" customHeight="false" outlineLevel="0" collapsed="false">
      <c r="A742" s="174" t="s">
        <v>381</v>
      </c>
    </row>
    <row r="743" customFormat="false" ht="18" hidden="true" customHeight="false" outlineLevel="0" collapsed="false">
      <c r="A743" s="174" t="s">
        <v>382</v>
      </c>
    </row>
    <row r="744" customFormat="false" ht="18" hidden="true" customHeight="false" outlineLevel="0" collapsed="false">
      <c r="A744" s="174" t="s">
        <v>383</v>
      </c>
    </row>
    <row r="745" customFormat="false" ht="18" hidden="true" customHeight="false" outlineLevel="0" collapsed="false">
      <c r="A745" s="174" t="s">
        <v>384</v>
      </c>
    </row>
    <row r="746" customFormat="false" ht="18" hidden="true" customHeight="false" outlineLevel="0" collapsed="false">
      <c r="A746" s="174" t="s">
        <v>385</v>
      </c>
    </row>
    <row r="747" customFormat="false" ht="18" hidden="true" customHeight="false" outlineLevel="0" collapsed="false">
      <c r="A747" s="174" t="s">
        <v>386</v>
      </c>
    </row>
    <row r="748" customFormat="false" ht="18" hidden="true" customHeight="false" outlineLevel="0" collapsed="false">
      <c r="A748" s="174" t="s">
        <v>387</v>
      </c>
    </row>
    <row r="749" customFormat="false" ht="18" hidden="true" customHeight="false" outlineLevel="0" collapsed="false">
      <c r="A749" s="174" t="s">
        <v>388</v>
      </c>
    </row>
    <row r="750" customFormat="false" ht="18" hidden="true" customHeight="false" outlineLevel="0" collapsed="false">
      <c r="A750" s="174" t="s">
        <v>389</v>
      </c>
    </row>
    <row r="751" customFormat="false" ht="18" hidden="true" customHeight="false" outlineLevel="0" collapsed="false">
      <c r="A751" s="174" t="s">
        <v>390</v>
      </c>
    </row>
    <row r="752" customFormat="false" ht="18" hidden="true" customHeight="false" outlineLevel="0" collapsed="false">
      <c r="A752" s="174" t="s">
        <v>391</v>
      </c>
    </row>
    <row r="753" customFormat="false" ht="18" hidden="true" customHeight="false" outlineLevel="0" collapsed="false">
      <c r="A753" s="174" t="s">
        <v>392</v>
      </c>
    </row>
    <row r="754" customFormat="false" ht="18" hidden="true" customHeight="false" outlineLevel="0" collapsed="false">
      <c r="A754" s="174" t="s">
        <v>393</v>
      </c>
    </row>
    <row r="755" customFormat="false" ht="18" hidden="true" customHeight="false" outlineLevel="0" collapsed="false">
      <c r="A755" s="174" t="s">
        <v>394</v>
      </c>
    </row>
    <row r="756" customFormat="false" ht="18" hidden="true" customHeight="false" outlineLevel="0" collapsed="false">
      <c r="A756" s="174" t="s">
        <v>395</v>
      </c>
    </row>
    <row r="757" customFormat="false" ht="18" hidden="true" customHeight="false" outlineLevel="0" collapsed="false">
      <c r="A757" s="174" t="s">
        <v>396</v>
      </c>
    </row>
    <row r="758" customFormat="false" ht="18" hidden="true" customHeight="false" outlineLevel="0" collapsed="false">
      <c r="A758" s="174" t="s">
        <v>397</v>
      </c>
    </row>
    <row r="759" customFormat="false" ht="18" hidden="true" customHeight="false" outlineLevel="0" collapsed="false">
      <c r="A759" s="174" t="s">
        <v>398</v>
      </c>
    </row>
    <row r="760" customFormat="false" ht="18" hidden="true" customHeight="false" outlineLevel="0" collapsed="false">
      <c r="A760" s="174" t="s">
        <v>399</v>
      </c>
    </row>
    <row r="761" customFormat="false" ht="18" hidden="true" customHeight="false" outlineLevel="0" collapsed="false">
      <c r="A761" s="174" t="s">
        <v>400</v>
      </c>
    </row>
    <row r="762" customFormat="false" ht="18" hidden="true" customHeight="false" outlineLevel="0" collapsed="false">
      <c r="A762" s="174" t="s">
        <v>401</v>
      </c>
    </row>
    <row r="763" customFormat="false" ht="18" hidden="true" customHeight="false" outlineLevel="0" collapsed="false">
      <c r="A763" s="174" t="s">
        <v>402</v>
      </c>
    </row>
    <row r="764" customFormat="false" ht="18" hidden="true" customHeight="false" outlineLevel="0" collapsed="false">
      <c r="A764" s="174" t="s">
        <v>403</v>
      </c>
    </row>
    <row r="765" customFormat="false" ht="18" hidden="true" customHeight="false" outlineLevel="0" collapsed="false">
      <c r="A765" s="174" t="s">
        <v>404</v>
      </c>
    </row>
    <row r="766" customFormat="false" ht="18" hidden="true" customHeight="false" outlineLevel="0" collapsed="false">
      <c r="A766" s="174" t="s">
        <v>405</v>
      </c>
    </row>
    <row r="767" customFormat="false" ht="18" hidden="true" customHeight="false" outlineLevel="0" collapsed="false">
      <c r="A767" s="174" t="s">
        <v>406</v>
      </c>
    </row>
    <row r="768" customFormat="false" ht="18" hidden="true" customHeight="false" outlineLevel="0" collapsed="false">
      <c r="A768" s="174" t="s">
        <v>407</v>
      </c>
    </row>
    <row r="769" customFormat="false" ht="18" hidden="true" customHeight="false" outlineLevel="0" collapsed="false">
      <c r="A769" s="174" t="s">
        <v>408</v>
      </c>
    </row>
    <row r="770" customFormat="false" ht="18" hidden="true" customHeight="false" outlineLevel="0" collapsed="false">
      <c r="A770" s="174" t="s">
        <v>409</v>
      </c>
    </row>
    <row r="771" customFormat="false" ht="18" hidden="true" customHeight="false" outlineLevel="0" collapsed="false">
      <c r="A771" s="174" t="s">
        <v>410</v>
      </c>
    </row>
    <row r="772" customFormat="false" ht="18" hidden="true" customHeight="false" outlineLevel="0" collapsed="false">
      <c r="A772" s="174" t="s">
        <v>411</v>
      </c>
    </row>
    <row r="773" customFormat="false" ht="18" hidden="true" customHeight="false" outlineLevel="0" collapsed="false">
      <c r="A773" s="174" t="s">
        <v>412</v>
      </c>
    </row>
    <row r="774" customFormat="false" ht="18" hidden="true" customHeight="false" outlineLevel="0" collapsed="false">
      <c r="A774" s="174" t="s">
        <v>413</v>
      </c>
    </row>
    <row r="775" customFormat="false" ht="18" hidden="true" customHeight="false" outlineLevel="0" collapsed="false">
      <c r="A775" s="174" t="s">
        <v>414</v>
      </c>
    </row>
    <row r="776" customFormat="false" ht="18" hidden="true" customHeight="false" outlineLevel="0" collapsed="false">
      <c r="A776" s="174" t="s">
        <v>415</v>
      </c>
    </row>
    <row r="777" customFormat="false" ht="18" hidden="true" customHeight="false" outlineLevel="0" collapsed="false">
      <c r="A777" s="174" t="s">
        <v>416</v>
      </c>
    </row>
    <row r="778" customFormat="false" ht="18" hidden="true" customHeight="false" outlineLevel="0" collapsed="false">
      <c r="A778" s="174" t="s">
        <v>417</v>
      </c>
    </row>
    <row r="779" customFormat="false" ht="18" hidden="true" customHeight="false" outlineLevel="0" collapsed="false">
      <c r="A779" s="174" t="s">
        <v>418</v>
      </c>
    </row>
    <row r="780" customFormat="false" ht="18" hidden="true" customHeight="false" outlineLevel="0" collapsed="false">
      <c r="A780" s="174" t="s">
        <v>419</v>
      </c>
    </row>
    <row r="781" customFormat="false" ht="18" hidden="true" customHeight="false" outlineLevel="0" collapsed="false">
      <c r="A781" s="174" t="s">
        <v>420</v>
      </c>
    </row>
    <row r="782" customFormat="false" ht="18" hidden="true" customHeight="false" outlineLevel="0" collapsed="false">
      <c r="A782" s="174" t="s">
        <v>421</v>
      </c>
    </row>
    <row r="783" customFormat="false" ht="18" hidden="true" customHeight="false" outlineLevel="0" collapsed="false">
      <c r="A783" s="174" t="s">
        <v>422</v>
      </c>
    </row>
    <row r="784" customFormat="false" ht="18" hidden="true" customHeight="false" outlineLevel="0" collapsed="false">
      <c r="A784" s="174" t="s">
        <v>423</v>
      </c>
    </row>
    <row r="785" customFormat="false" ht="18" hidden="true" customHeight="false" outlineLevel="0" collapsed="false">
      <c r="A785" s="174" t="s">
        <v>424</v>
      </c>
    </row>
    <row r="786" customFormat="false" ht="18" hidden="true" customHeight="false" outlineLevel="0" collapsed="false">
      <c r="A786" s="174" t="s">
        <v>425</v>
      </c>
    </row>
    <row r="787" customFormat="false" ht="18" hidden="true" customHeight="false" outlineLevel="0" collapsed="false">
      <c r="A787" s="174" t="s">
        <v>426</v>
      </c>
    </row>
    <row r="788" customFormat="false" ht="18" hidden="true" customHeight="false" outlineLevel="0" collapsed="false">
      <c r="A788" s="174" t="s">
        <v>427</v>
      </c>
    </row>
  </sheetData>
  <sheetProtection sheet="true" password="c0ba" objects="true"/>
  <protectedRanges>
    <protectedRange name="Range2_1" sqref="K334 C334 E334 G334 I334"/>
  </protectedRanges>
  <mergeCells count="501">
    <mergeCell ref="B2:L2"/>
    <mergeCell ref="B3:L9"/>
    <mergeCell ref="B10:L10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B23:L23"/>
    <mergeCell ref="C24:L24"/>
    <mergeCell ref="C25:L25"/>
    <mergeCell ref="C26:L26"/>
    <mergeCell ref="C27:L27"/>
    <mergeCell ref="C28:L28"/>
    <mergeCell ref="C29:L29"/>
    <mergeCell ref="B32:L32"/>
    <mergeCell ref="B34:L34"/>
    <mergeCell ref="B35:L35"/>
    <mergeCell ref="B36:L36"/>
    <mergeCell ref="B37:L37"/>
    <mergeCell ref="B38:L38"/>
    <mergeCell ref="B39:L40"/>
    <mergeCell ref="B41:L43"/>
    <mergeCell ref="B45:L45"/>
    <mergeCell ref="B46:L48"/>
    <mergeCell ref="B51:L51"/>
    <mergeCell ref="B53:E53"/>
    <mergeCell ref="F53:L53"/>
    <mergeCell ref="B54:E55"/>
    <mergeCell ref="F54:L55"/>
    <mergeCell ref="B56:E57"/>
    <mergeCell ref="F56:L57"/>
    <mergeCell ref="B58:E59"/>
    <mergeCell ref="F58:L59"/>
    <mergeCell ref="B60:E61"/>
    <mergeCell ref="F60:L61"/>
    <mergeCell ref="B62:E63"/>
    <mergeCell ref="F62:L63"/>
    <mergeCell ref="B64:E65"/>
    <mergeCell ref="F64:L65"/>
    <mergeCell ref="B66:E67"/>
    <mergeCell ref="F66:L67"/>
    <mergeCell ref="B68:E69"/>
    <mergeCell ref="F68:L69"/>
    <mergeCell ref="B70:E71"/>
    <mergeCell ref="F70:L71"/>
    <mergeCell ref="B72:E73"/>
    <mergeCell ref="F72:L73"/>
    <mergeCell ref="B74:E75"/>
    <mergeCell ref="F74:L75"/>
    <mergeCell ref="B76:E77"/>
    <mergeCell ref="F76:L77"/>
    <mergeCell ref="B78:E79"/>
    <mergeCell ref="F78:L79"/>
    <mergeCell ref="B80:E81"/>
    <mergeCell ref="F80:L81"/>
    <mergeCell ref="B82:E83"/>
    <mergeCell ref="F82:L83"/>
    <mergeCell ref="B84:E85"/>
    <mergeCell ref="F84:L85"/>
    <mergeCell ref="B86:E87"/>
    <mergeCell ref="F86:L87"/>
    <mergeCell ref="B88:E89"/>
    <mergeCell ref="F88:L89"/>
    <mergeCell ref="B90:E91"/>
    <mergeCell ref="F90:L91"/>
    <mergeCell ref="B92:E93"/>
    <mergeCell ref="F92:L93"/>
    <mergeCell ref="B94:E94"/>
    <mergeCell ref="F94:L94"/>
    <mergeCell ref="B95:E96"/>
    <mergeCell ref="F95:L96"/>
    <mergeCell ref="B97:E98"/>
    <mergeCell ref="F97:L98"/>
    <mergeCell ref="B99:E100"/>
    <mergeCell ref="F99:L100"/>
    <mergeCell ref="B101:E102"/>
    <mergeCell ref="F101:L102"/>
    <mergeCell ref="B103:E104"/>
    <mergeCell ref="F103:L104"/>
    <mergeCell ref="B105:E106"/>
    <mergeCell ref="F105:L106"/>
    <mergeCell ref="B107:E108"/>
    <mergeCell ref="F107:L108"/>
    <mergeCell ref="B109:E110"/>
    <mergeCell ref="F109:L110"/>
    <mergeCell ref="B111:E112"/>
    <mergeCell ref="F111:L112"/>
    <mergeCell ref="B113:E114"/>
    <mergeCell ref="F113:L114"/>
    <mergeCell ref="B115:E116"/>
    <mergeCell ref="F115:L116"/>
    <mergeCell ref="B117:E118"/>
    <mergeCell ref="F117:L118"/>
    <mergeCell ref="B119:E120"/>
    <mergeCell ref="F119:L120"/>
    <mergeCell ref="B121:E122"/>
    <mergeCell ref="F121:L122"/>
    <mergeCell ref="B123:E124"/>
    <mergeCell ref="F123:L124"/>
    <mergeCell ref="B125:E126"/>
    <mergeCell ref="F125:L126"/>
    <mergeCell ref="B127:E128"/>
    <mergeCell ref="F127:L128"/>
    <mergeCell ref="B129:E130"/>
    <mergeCell ref="F129:L130"/>
    <mergeCell ref="B131:E132"/>
    <mergeCell ref="F131:L132"/>
    <mergeCell ref="B133:E135"/>
    <mergeCell ref="F133:L135"/>
    <mergeCell ref="B137:L137"/>
    <mergeCell ref="B138:E138"/>
    <mergeCell ref="F138:L138"/>
    <mergeCell ref="B139:D139"/>
    <mergeCell ref="F139:K139"/>
    <mergeCell ref="B140:D140"/>
    <mergeCell ref="F140:K140"/>
    <mergeCell ref="B141:D141"/>
    <mergeCell ref="F141:K141"/>
    <mergeCell ref="B142:D142"/>
    <mergeCell ref="F142:K142"/>
    <mergeCell ref="B143:D143"/>
    <mergeCell ref="F143:L145"/>
    <mergeCell ref="B144:D144"/>
    <mergeCell ref="B145:D145"/>
    <mergeCell ref="B147:L147"/>
    <mergeCell ref="B148:L154"/>
    <mergeCell ref="B157:L157"/>
    <mergeCell ref="B158:L158"/>
    <mergeCell ref="B160:L160"/>
    <mergeCell ref="B161:L161"/>
    <mergeCell ref="B163:L163"/>
    <mergeCell ref="B164:L164"/>
    <mergeCell ref="B166:L166"/>
    <mergeCell ref="B167:L167"/>
    <mergeCell ref="B170:L170"/>
    <mergeCell ref="B171:L171"/>
    <mergeCell ref="B173:L173"/>
    <mergeCell ref="B174:L174"/>
    <mergeCell ref="B175:L175"/>
    <mergeCell ref="B176:L176"/>
    <mergeCell ref="B177:L177"/>
    <mergeCell ref="B178:L178"/>
    <mergeCell ref="B180:L180"/>
    <mergeCell ref="B181:L181"/>
    <mergeCell ref="B182:L182"/>
    <mergeCell ref="B183:L183"/>
    <mergeCell ref="B184:L184"/>
    <mergeCell ref="B185:L185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  <mergeCell ref="B198:F198"/>
    <mergeCell ref="G198:H198"/>
    <mergeCell ref="I198:J198"/>
    <mergeCell ref="K198:L198"/>
    <mergeCell ref="B199:F199"/>
    <mergeCell ref="G199:H199"/>
    <mergeCell ref="I199:J199"/>
    <mergeCell ref="K199:L199"/>
    <mergeCell ref="B200:F200"/>
    <mergeCell ref="G200:H200"/>
    <mergeCell ref="I200:J200"/>
    <mergeCell ref="K200:L200"/>
    <mergeCell ref="B201:F201"/>
    <mergeCell ref="G201:H201"/>
    <mergeCell ref="I201:J201"/>
    <mergeCell ref="K201:L201"/>
    <mergeCell ref="B202:F202"/>
    <mergeCell ref="G202:H202"/>
    <mergeCell ref="I202:J202"/>
    <mergeCell ref="K202:L202"/>
    <mergeCell ref="B203:F203"/>
    <mergeCell ref="G203:H203"/>
    <mergeCell ref="I203:J203"/>
    <mergeCell ref="K203:L203"/>
    <mergeCell ref="B204:F204"/>
    <mergeCell ref="G204:H204"/>
    <mergeCell ref="I204:J204"/>
    <mergeCell ref="K204:L204"/>
    <mergeCell ref="B205:F205"/>
    <mergeCell ref="G205:H205"/>
    <mergeCell ref="I205:J205"/>
    <mergeCell ref="K205:L205"/>
    <mergeCell ref="B206:F206"/>
    <mergeCell ref="G206:H206"/>
    <mergeCell ref="I206:J206"/>
    <mergeCell ref="K206:L206"/>
    <mergeCell ref="B207:F207"/>
    <mergeCell ref="G207:H207"/>
    <mergeCell ref="I207:J207"/>
    <mergeCell ref="K207:L207"/>
    <mergeCell ref="B208:F208"/>
    <mergeCell ref="G208:H208"/>
    <mergeCell ref="I208:J208"/>
    <mergeCell ref="K208:L208"/>
    <mergeCell ref="B209:J209"/>
    <mergeCell ref="K209:L209"/>
    <mergeCell ref="B211:L211"/>
    <mergeCell ref="B212:F212"/>
    <mergeCell ref="B214:L214"/>
    <mergeCell ref="B215:L215"/>
    <mergeCell ref="B218:L218"/>
    <mergeCell ref="B220:L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L231"/>
    <mergeCell ref="B232:L232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L249"/>
    <mergeCell ref="B250:L250"/>
    <mergeCell ref="B251:L252"/>
    <mergeCell ref="B254:L254"/>
    <mergeCell ref="B256:E257"/>
    <mergeCell ref="F256:G257"/>
    <mergeCell ref="H256:L256"/>
    <mergeCell ref="B258:E258"/>
    <mergeCell ref="F258:G258"/>
    <mergeCell ref="B259:E259"/>
    <mergeCell ref="F259:G259"/>
    <mergeCell ref="B260:E260"/>
    <mergeCell ref="F260:G260"/>
    <mergeCell ref="B261:E261"/>
    <mergeCell ref="F261:G261"/>
    <mergeCell ref="B262:E262"/>
    <mergeCell ref="F262:G262"/>
    <mergeCell ref="B263:G263"/>
    <mergeCell ref="B264:L264"/>
    <mergeCell ref="B265:L265"/>
    <mergeCell ref="B266:L266"/>
    <mergeCell ref="B268:L268"/>
    <mergeCell ref="B270:L270"/>
    <mergeCell ref="B271:L271"/>
    <mergeCell ref="B272:F272"/>
    <mergeCell ref="G272:J272"/>
    <mergeCell ref="K272:L272"/>
    <mergeCell ref="B273:L273"/>
    <mergeCell ref="B274:F274"/>
    <mergeCell ref="G274:J274"/>
    <mergeCell ref="K274:L274"/>
    <mergeCell ref="B275:F275"/>
    <mergeCell ref="G275:J275"/>
    <mergeCell ref="K275:L275"/>
    <mergeCell ref="B276:F276"/>
    <mergeCell ref="G276:J276"/>
    <mergeCell ref="K276:L276"/>
    <mergeCell ref="B277:F277"/>
    <mergeCell ref="G277:J277"/>
    <mergeCell ref="K277:L277"/>
    <mergeCell ref="B278:F278"/>
    <mergeCell ref="G278:J278"/>
    <mergeCell ref="K278:L278"/>
    <mergeCell ref="B279:F279"/>
    <mergeCell ref="G279:J279"/>
    <mergeCell ref="K279:L279"/>
    <mergeCell ref="B280:F280"/>
    <mergeCell ref="G280:J280"/>
    <mergeCell ref="K280:L280"/>
    <mergeCell ref="B281:F281"/>
    <mergeCell ref="G281:J281"/>
    <mergeCell ref="K281:L281"/>
    <mergeCell ref="B282:L282"/>
    <mergeCell ref="B283:F283"/>
    <mergeCell ref="G283:J283"/>
    <mergeCell ref="K283:L283"/>
    <mergeCell ref="B284:F284"/>
    <mergeCell ref="G284:J284"/>
    <mergeCell ref="K284:L284"/>
    <mergeCell ref="B285:F285"/>
    <mergeCell ref="G285:J285"/>
    <mergeCell ref="K285:L285"/>
    <mergeCell ref="B286:F286"/>
    <mergeCell ref="G286:J286"/>
    <mergeCell ref="K286:L286"/>
    <mergeCell ref="B287:F287"/>
    <mergeCell ref="G287:J287"/>
    <mergeCell ref="K287:L287"/>
    <mergeCell ref="B288:F288"/>
    <mergeCell ref="G288:J288"/>
    <mergeCell ref="K288:L288"/>
    <mergeCell ref="B289:L289"/>
    <mergeCell ref="B290:F290"/>
    <mergeCell ref="G290:J290"/>
    <mergeCell ref="K290:L290"/>
    <mergeCell ref="B291:F291"/>
    <mergeCell ref="G291:J291"/>
    <mergeCell ref="K291:L291"/>
    <mergeCell ref="B292:F292"/>
    <mergeCell ref="G292:J292"/>
    <mergeCell ref="K292:L292"/>
    <mergeCell ref="B293:F293"/>
    <mergeCell ref="G293:J293"/>
    <mergeCell ref="K293:L293"/>
    <mergeCell ref="B294:F294"/>
    <mergeCell ref="G294:J294"/>
    <mergeCell ref="K294:L294"/>
    <mergeCell ref="B295:F295"/>
    <mergeCell ref="G295:J295"/>
    <mergeCell ref="K295:L295"/>
    <mergeCell ref="B296:F296"/>
    <mergeCell ref="G296:J296"/>
    <mergeCell ref="K296:L296"/>
    <mergeCell ref="B298:L298"/>
    <mergeCell ref="B299:H299"/>
    <mergeCell ref="B300:H300"/>
    <mergeCell ref="I300:J300"/>
    <mergeCell ref="B301:H301"/>
    <mergeCell ref="I301:J301"/>
    <mergeCell ref="B302:H302"/>
    <mergeCell ref="I302:J302"/>
    <mergeCell ref="B305:L305"/>
    <mergeCell ref="B306:E306"/>
    <mergeCell ref="F306:H306"/>
    <mergeCell ref="I306:J306"/>
    <mergeCell ref="K306:L306"/>
    <mergeCell ref="B307:E307"/>
    <mergeCell ref="F307:H307"/>
    <mergeCell ref="I307:J307"/>
    <mergeCell ref="K307:L307"/>
    <mergeCell ref="B308:E308"/>
    <mergeCell ref="F308:H308"/>
    <mergeCell ref="I308:J308"/>
    <mergeCell ref="K308:L308"/>
    <mergeCell ref="B309:J309"/>
    <mergeCell ref="K309:L309"/>
    <mergeCell ref="B310:E310"/>
    <mergeCell ref="F310:H310"/>
    <mergeCell ref="I310:J310"/>
    <mergeCell ref="K310:L310"/>
    <mergeCell ref="B311:E311"/>
    <mergeCell ref="F311:H311"/>
    <mergeCell ref="I311:J311"/>
    <mergeCell ref="K311:L311"/>
    <mergeCell ref="B312:J312"/>
    <mergeCell ref="K312:L312"/>
    <mergeCell ref="B313:J313"/>
    <mergeCell ref="K313:L313"/>
    <mergeCell ref="B314:G314"/>
    <mergeCell ref="B316:L316"/>
    <mergeCell ref="B317:H317"/>
    <mergeCell ref="I317:L317"/>
    <mergeCell ref="B318:H318"/>
    <mergeCell ref="I318:L318"/>
    <mergeCell ref="B319:H319"/>
    <mergeCell ref="I319:L319"/>
    <mergeCell ref="B322:L322"/>
    <mergeCell ref="B323:L323"/>
    <mergeCell ref="C324:D324"/>
    <mergeCell ref="E324:F324"/>
    <mergeCell ref="G324:H324"/>
    <mergeCell ref="I324:J324"/>
    <mergeCell ref="K324:L324"/>
    <mergeCell ref="C325:D325"/>
    <mergeCell ref="E325:F325"/>
    <mergeCell ref="G325:H325"/>
    <mergeCell ref="I325:J325"/>
    <mergeCell ref="K325:L325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C331:D331"/>
    <mergeCell ref="E331:F331"/>
    <mergeCell ref="G331:H331"/>
    <mergeCell ref="I331:J331"/>
    <mergeCell ref="K331:L331"/>
    <mergeCell ref="C332:D332"/>
    <mergeCell ref="E332:F332"/>
    <mergeCell ref="G332:H332"/>
    <mergeCell ref="I332:J332"/>
    <mergeCell ref="K332:L332"/>
    <mergeCell ref="C333:D333"/>
    <mergeCell ref="E333:F333"/>
    <mergeCell ref="G333:H333"/>
    <mergeCell ref="I333:J333"/>
    <mergeCell ref="K333:L333"/>
    <mergeCell ref="C334:D334"/>
    <mergeCell ref="E334:F334"/>
    <mergeCell ref="G334:H334"/>
    <mergeCell ref="I334:J334"/>
    <mergeCell ref="K334:L334"/>
    <mergeCell ref="C335:D335"/>
    <mergeCell ref="E335:F335"/>
    <mergeCell ref="G335:H335"/>
    <mergeCell ref="I335:J335"/>
    <mergeCell ref="K335:L335"/>
    <mergeCell ref="B337:L337"/>
    <mergeCell ref="B339:L339"/>
    <mergeCell ref="B340:I340"/>
    <mergeCell ref="J340:L340"/>
    <mergeCell ref="B341:I341"/>
    <mergeCell ref="J341:L341"/>
    <mergeCell ref="B343:L343"/>
    <mergeCell ref="B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B355:C355"/>
    <mergeCell ref="F355:L355"/>
    <mergeCell ref="F357:L357"/>
    <mergeCell ref="F358:F359"/>
    <mergeCell ref="G358:H359"/>
    <mergeCell ref="I358:I359"/>
    <mergeCell ref="J358:K359"/>
    <mergeCell ref="L358:L359"/>
    <mergeCell ref="O358:P359"/>
    <mergeCell ref="G360:H360"/>
    <mergeCell ref="J360:K360"/>
    <mergeCell ref="L360:M360"/>
    <mergeCell ref="G361:H361"/>
    <mergeCell ref="J361:K361"/>
    <mergeCell ref="G362:H362"/>
    <mergeCell ref="J362:K362"/>
    <mergeCell ref="G363:H363"/>
    <mergeCell ref="J363:K363"/>
    <mergeCell ref="G364:H364"/>
    <mergeCell ref="J364:K364"/>
    <mergeCell ref="F365:I365"/>
    <mergeCell ref="J365:K365"/>
    <mergeCell ref="F366:I367"/>
    <mergeCell ref="J366:K367"/>
    <mergeCell ref="G368:H368"/>
    <mergeCell ref="G369:H369"/>
    <mergeCell ref="G370:L370"/>
    <mergeCell ref="B371:C371"/>
    <mergeCell ref="G371:L371"/>
    <mergeCell ref="B372:C372"/>
    <mergeCell ref="G372:L372"/>
    <mergeCell ref="G377:L377"/>
    <mergeCell ref="B382:I382"/>
  </mergeCells>
  <dataValidations count="3">
    <dataValidation allowBlank="true" errorStyle="stop" operator="between" showDropDown="false" showErrorMessage="true" showInputMessage="false" sqref="C16:L16 C29:L29" type="list">
      <formula1>$A$592:$A$788</formula1>
      <formula2>0</formula2>
    </dataValidation>
    <dataValidation allowBlank="true" errorStyle="stop" operator="between" showDropDown="false" showErrorMessage="true" showInputMessage="false" sqref="B334" type="list">
      <formula1>$BB$1:$BB$3</formula1>
      <formula2>0</formula2>
    </dataValidation>
    <dataValidation allowBlank="true" errorStyle="stop" operator="between" showDropDown="false" showErrorMessage="true" showInputMessage="false" sqref="C17:L17" type="list">
      <formula1>$B$493:$B$523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" man="true" max="16383" min="0"/>
    <brk id="37" man="true" max="16383" min="0"/>
    <brk id="48" man="true" max="16383" min="0"/>
    <brk id="135" man="true" max="16383" min="0"/>
    <brk id="156" man="true" max="16383" min="0"/>
    <brk id="168" man="true" max="16383" min="0"/>
    <brk id="185" man="true" max="16383" min="0"/>
    <brk id="216" man="true" max="16383" min="0"/>
    <brk id="253" man="true" max="16383" min="0"/>
    <brk id="297" man="true" max="16383" min="0"/>
    <brk id="3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F3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87"/>
  </cols>
  <sheetData>
    <row r="3" customFormat="false" ht="15" hidden="false" customHeight="true" outlineLevel="0" collapsed="false">
      <c r="C3" s="175" t="s">
        <v>428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14.4" hidden="false" customHeight="false" outlineLevel="0" collapsed="false"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14.4" hidden="false" customHeight="false" outlineLevel="0" collapsed="false"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</row>
    <row r="6" customFormat="false" ht="14.4" hidden="false" customHeight="false" outlineLevel="0" collapsed="false"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customFormat="false" ht="14.4" hidden="false" customHeight="false" outlineLevel="0" collapsed="false"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14.4" hidden="false" customHeight="false" outlineLevel="0" collapsed="false"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</row>
    <row r="9" customFormat="false" ht="14.4" hidden="false" customHeight="false" outlineLevel="0" collapsed="false"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4.4" hidden="false" customHeight="false" outlineLevel="0" collapsed="false"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</row>
    <row r="11" customFormat="false" ht="14.4" hidden="false" customHeight="false" outlineLevel="0" collapsed="false"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</row>
    <row r="13" customFormat="false" ht="14.4" hidden="false" customHeight="true" outlineLevel="0" collapsed="false">
      <c r="C13" s="175" t="s">
        <v>429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4.4" hidden="false" customHeight="fals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</row>
    <row r="15" customFormat="false" ht="14.4" hidden="false" customHeight="false" outlineLevel="0" collapsed="false"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14.4" hidden="false" customHeight="false" outlineLevel="0" collapsed="false"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</row>
    <row r="17" customFormat="false" ht="14.4" hidden="false" customHeight="false" outlineLevel="0" collapsed="false"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14.4" hidden="false" customHeight="false" outlineLevel="0" collapsed="false"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  <row r="19" customFormat="false" ht="14.4" hidden="false" customHeight="fals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4.4" hidden="false" customHeight="false" outlineLevel="0" collapsed="false"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customFormat="false" ht="14.4" hidden="false" customHeight="false" outlineLevel="0" collapsed="false"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3" customFormat="false" ht="14.4" hidden="false" customHeight="false" outlineLevel="0" collapsed="false">
      <c r="C23" s="177" t="s">
        <v>430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4.4" hidden="false" customHeight="false" outlineLevel="0" collapsed="false"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  <row r="25" customFormat="false" ht="14.4" hidden="false" customHeight="false" outlineLevel="0" collapsed="false"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4.4" hidden="false" customHeight="false" outlineLevel="0" collapsed="false"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customFormat="false" ht="14.4" hidden="false" customHeight="false" outlineLevel="0" collapsed="false"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14.4" hidden="false" customHeight="false" outlineLevel="0" collapsed="false"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customFormat="false" ht="14.4" hidden="false" customHeight="false" outlineLevel="0" collapsed="false"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customFormat="false" ht="14.4" hidden="false" customHeight="false" outlineLevel="0" collapsed="false"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</row>
    <row r="32" customFormat="false" ht="14.4" hidden="false" customHeight="false" outlineLevel="0" collapsed="false">
      <c r="C32" s="178"/>
      <c r="D32" s="178"/>
      <c r="E32" s="179" t="s">
        <v>431</v>
      </c>
      <c r="F32" s="179"/>
    </row>
    <row r="33" customFormat="false" ht="14.4" hidden="false" customHeight="false" outlineLevel="0" collapsed="false">
      <c r="C33" s="180" t="s">
        <v>432</v>
      </c>
      <c r="D33" s="180"/>
      <c r="E33" s="181"/>
      <c r="F33" s="181"/>
    </row>
    <row r="34" customFormat="false" ht="14.4" hidden="false" customHeight="true" outlineLevel="0" collapsed="false">
      <c r="C34" s="180" t="s">
        <v>432</v>
      </c>
      <c r="D34" s="180"/>
      <c r="E34" s="181"/>
      <c r="F34" s="181"/>
    </row>
    <row r="35" customFormat="false" ht="14.4" hidden="false" customHeight="true" outlineLevel="0" collapsed="false">
      <c r="C35" s="180" t="s">
        <v>432</v>
      </c>
      <c r="D35" s="180"/>
      <c r="E35" s="181"/>
      <c r="F35" s="181"/>
    </row>
    <row r="37" customFormat="false" ht="14.4" hidden="false" customHeight="true" outlineLevel="0" collapsed="false">
      <c r="C37" s="175" t="s">
        <v>433</v>
      </c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</row>
    <row r="38" customFormat="false" ht="14.4" hidden="false" customHeight="false" outlineLevel="0" collapsed="false"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</row>
    <row r="39" customFormat="false" ht="14.4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4.4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</row>
    <row r="41" customFormat="false" ht="14.4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</row>
    <row r="42" customFormat="false" ht="14.4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</row>
    <row r="43" customFormat="false" ht="14.4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</row>
    <row r="44" customFormat="false" ht="14.4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</row>
    <row r="45" customFormat="false" ht="14.4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</row>
    <row r="47" customFormat="false" ht="14.4" hidden="false" customHeight="true" outlineLevel="0" collapsed="false">
      <c r="C47" s="178"/>
      <c r="D47" s="178"/>
      <c r="E47" s="179" t="s">
        <v>431</v>
      </c>
      <c r="F47" s="179"/>
    </row>
    <row r="48" customFormat="false" ht="14.4" hidden="false" customHeight="true" outlineLevel="0" collapsed="false">
      <c r="C48" s="180" t="s">
        <v>142</v>
      </c>
      <c r="D48" s="180"/>
      <c r="E48" s="181"/>
      <c r="F48" s="181"/>
    </row>
    <row r="49" customFormat="false" ht="14.4" hidden="false" customHeight="false" outlineLevel="0" collapsed="false">
      <c r="C49" s="180" t="s">
        <v>142</v>
      </c>
      <c r="D49" s="180"/>
      <c r="E49" s="181"/>
      <c r="F49" s="181"/>
    </row>
    <row r="50" customFormat="false" ht="14.4" hidden="false" customHeight="false" outlineLevel="0" collapsed="false">
      <c r="C50" s="180" t="s">
        <v>142</v>
      </c>
      <c r="D50" s="180"/>
      <c r="E50" s="181"/>
      <c r="F50" s="181"/>
    </row>
    <row r="52" customFormat="false" ht="14.4" hidden="false" customHeight="true" outlineLevel="0" collapsed="false">
      <c r="C52" s="182" t="s">
        <v>434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</row>
    <row r="53" customFormat="false" ht="14.4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</row>
    <row r="54" customFormat="false" ht="14.4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</row>
    <row r="55" customFormat="false" ht="14.4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</row>
    <row r="56" customFormat="false" ht="14.4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</row>
    <row r="57" customFormat="false" ht="14.4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  <row r="58" customFormat="false" ht="14.4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customFormat="false" ht="14.4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1" customFormat="false" ht="14.4" hidden="false" customHeight="true" outlineLevel="0" collapsed="false">
      <c r="C61" s="175" t="s">
        <v>435</v>
      </c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</row>
    <row r="62" customFormat="false" ht="14.4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</row>
    <row r="63" customFormat="false" ht="14.4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</row>
    <row r="64" customFormat="false" ht="14.4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</row>
    <row r="65" customFormat="false" ht="14.4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</row>
    <row r="66" customFormat="false" ht="14.4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</row>
    <row r="67" customFormat="false" ht="14.4" hidden="false" customHeight="false" outlineLevel="0" collapsed="false"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</row>
    <row r="68" customFormat="false" ht="14.4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customFormat="false" ht="14.4" hidden="false" customHeight="false" outlineLevel="0" collapsed="false"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</row>
    <row r="71" customFormat="false" ht="14.4" hidden="false" customHeight="true" outlineLevel="0" collapsed="false">
      <c r="C71" s="182" t="s">
        <v>436</v>
      </c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</row>
    <row r="72" customFormat="false" ht="14.4" hidden="false" customHeight="false" outlineLevel="0" collapsed="false"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</row>
    <row r="73" customFormat="false" ht="14.4" hidden="false" customHeight="false" outlineLevel="0" collapsed="false"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</row>
    <row r="74" customFormat="false" ht="14.4" hidden="false" customHeight="false" outlineLevel="0" collapsed="false"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</row>
    <row r="75" customFormat="false" ht="14.4" hidden="false" customHeight="false" outlineLevel="0" collapsed="false"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</row>
    <row r="76" customFormat="false" ht="14.4" hidden="false" customHeight="false" outlineLevel="0" collapsed="false"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</row>
    <row r="77" customFormat="false" ht="14.4" hidden="false" customHeight="false" outlineLevel="0" collapsed="false"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</row>
    <row r="78" customFormat="false" ht="14.4" hidden="false" customHeight="false" outlineLevel="0" collapsed="false"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</row>
  </sheetData>
  <mergeCells count="28">
    <mergeCell ref="C3:O4"/>
    <mergeCell ref="C5:O11"/>
    <mergeCell ref="C13:O14"/>
    <mergeCell ref="C15:O21"/>
    <mergeCell ref="C23:O23"/>
    <mergeCell ref="C24:O30"/>
    <mergeCell ref="E32:F32"/>
    <mergeCell ref="C33:D33"/>
    <mergeCell ref="E33:F33"/>
    <mergeCell ref="C34:D34"/>
    <mergeCell ref="E34:F34"/>
    <mergeCell ref="C35:D35"/>
    <mergeCell ref="E35:F35"/>
    <mergeCell ref="C37:O38"/>
    <mergeCell ref="C39:O45"/>
    <mergeCell ref="E47:F47"/>
    <mergeCell ref="C48:D48"/>
    <mergeCell ref="E48:F48"/>
    <mergeCell ref="C49:D49"/>
    <mergeCell ref="E49:F49"/>
    <mergeCell ref="C50:D50"/>
    <mergeCell ref="E50:F50"/>
    <mergeCell ref="C52:O52"/>
    <mergeCell ref="C53:O59"/>
    <mergeCell ref="C61:O62"/>
    <mergeCell ref="C63:O69"/>
    <mergeCell ref="C71:O71"/>
    <mergeCell ref="C72:O78"/>
  </mergeCells>
  <dataValidations count="1">
    <dataValidation allowBlank="true" error="Maksimalno dozvoljen broj karaktera je 800." errorStyle="warning" errorTitle="Previše teksta" operator="lessThanOrEqual" showDropDown="false" showErrorMessage="true" showInputMessage="false" sqref="C5:O11 C15:O21 C24:O30 C39:O45 C53:O59 C63:O69 C72:O78" type="textLength">
      <formula1>8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83" width="9.1"/>
    <col collapsed="false" customWidth="true" hidden="false" outlineLevel="0" max="4" min="3" style="183" width="11.32"/>
    <col collapsed="false" customWidth="false" hidden="false" outlineLevel="0" max="5" min="5" style="183" width="9.1"/>
    <col collapsed="false" customWidth="true" hidden="false" outlineLevel="0" max="6" min="6" style="183" width="11.32"/>
    <col collapsed="false" customWidth="false" hidden="false" outlineLevel="0" max="257" min="7" style="183" width="9.1"/>
  </cols>
  <sheetData>
    <row r="5" customFormat="false" ht="13.2" hidden="false" customHeight="false" outlineLevel="0" collapsed="false">
      <c r="C5" s="184" t="n">
        <v>38353</v>
      </c>
      <c r="D5" s="185" t="n">
        <f aca="false">+C5+E5</f>
        <v>38383</v>
      </c>
      <c r="E5" s="183" t="n">
        <v>30</v>
      </c>
      <c r="F5" s="185" t="n">
        <f aca="false">+D5</f>
        <v>38383</v>
      </c>
    </row>
    <row r="6" customFormat="false" ht="13.2" hidden="false" customHeight="false" outlineLevel="0" collapsed="false">
      <c r="C6" s="184" t="n">
        <f aca="false">+D5+1</f>
        <v>38384</v>
      </c>
      <c r="D6" s="185" t="n">
        <f aca="false">+C6+E6</f>
        <v>38411</v>
      </c>
      <c r="E6" s="183" t="n">
        <v>27</v>
      </c>
      <c r="F6" s="185" t="n">
        <f aca="false">+D6</f>
        <v>38411</v>
      </c>
    </row>
    <row r="7" customFormat="false" ht="13.2" hidden="false" customHeight="false" outlineLevel="0" collapsed="false">
      <c r="C7" s="184" t="n">
        <f aca="false">+D6+1</f>
        <v>38412</v>
      </c>
      <c r="D7" s="185" t="n">
        <f aca="false">+C7+E7</f>
        <v>38442</v>
      </c>
      <c r="E7" s="183" t="n">
        <v>30</v>
      </c>
      <c r="F7" s="185" t="n">
        <f aca="false">+D7</f>
        <v>38442</v>
      </c>
    </row>
    <row r="8" customFormat="false" ht="13.2" hidden="false" customHeight="false" outlineLevel="0" collapsed="false">
      <c r="C8" s="184" t="n">
        <f aca="false">+D7+1</f>
        <v>38443</v>
      </c>
      <c r="D8" s="185" t="n">
        <f aca="false">+C8+E8</f>
        <v>38472</v>
      </c>
      <c r="E8" s="183" t="n">
        <v>29</v>
      </c>
      <c r="F8" s="185" t="n">
        <f aca="false">+D8</f>
        <v>38472</v>
      </c>
    </row>
    <row r="9" customFormat="false" ht="13.2" hidden="false" customHeight="false" outlineLevel="0" collapsed="false">
      <c r="C9" s="184" t="n">
        <f aca="false">+D8+1</f>
        <v>38473</v>
      </c>
      <c r="D9" s="185" t="n">
        <f aca="false">+C9+E9</f>
        <v>38503</v>
      </c>
      <c r="E9" s="183" t="n">
        <v>30</v>
      </c>
      <c r="F9" s="185" t="n">
        <f aca="false">+D9</f>
        <v>38503</v>
      </c>
    </row>
    <row r="10" customFormat="false" ht="13.2" hidden="false" customHeight="false" outlineLevel="0" collapsed="false">
      <c r="C10" s="184" t="n">
        <f aca="false">+D9+1</f>
        <v>38504</v>
      </c>
      <c r="D10" s="185" t="n">
        <f aca="false">+C10+E10</f>
        <v>38533</v>
      </c>
      <c r="E10" s="183" t="n">
        <v>29</v>
      </c>
      <c r="F10" s="185" t="n">
        <f aca="false">+D10</f>
        <v>38533</v>
      </c>
    </row>
    <row r="11" customFormat="false" ht="13.2" hidden="false" customHeight="false" outlineLevel="0" collapsed="false">
      <c r="C11" s="184" t="n">
        <f aca="false">+D10+1</f>
        <v>38534</v>
      </c>
      <c r="D11" s="185" t="n">
        <f aca="false">+C11+E11</f>
        <v>38564</v>
      </c>
      <c r="E11" s="183" t="n">
        <v>30</v>
      </c>
      <c r="F11" s="185" t="n">
        <f aca="false">+D11</f>
        <v>38564</v>
      </c>
    </row>
    <row r="12" customFormat="false" ht="13.2" hidden="false" customHeight="false" outlineLevel="0" collapsed="false">
      <c r="C12" s="184" t="n">
        <f aca="false">+D11+1</f>
        <v>38565</v>
      </c>
      <c r="D12" s="185" t="n">
        <f aca="false">+C12+E12</f>
        <v>38595</v>
      </c>
      <c r="E12" s="183" t="n">
        <v>30</v>
      </c>
      <c r="F12" s="185" t="n">
        <f aca="false">+D12</f>
        <v>38595</v>
      </c>
    </row>
    <row r="13" customFormat="false" ht="13.2" hidden="false" customHeight="false" outlineLevel="0" collapsed="false">
      <c r="C13" s="184" t="n">
        <f aca="false">+D12+1</f>
        <v>38596</v>
      </c>
      <c r="D13" s="185" t="n">
        <f aca="false">+C13+E13</f>
        <v>38625</v>
      </c>
      <c r="E13" s="183" t="n">
        <v>29</v>
      </c>
      <c r="F13" s="185" t="n">
        <f aca="false">+D13</f>
        <v>38625</v>
      </c>
    </row>
    <row r="14" customFormat="false" ht="13.2" hidden="false" customHeight="false" outlineLevel="0" collapsed="false">
      <c r="C14" s="184" t="n">
        <f aca="false">+D13+1</f>
        <v>38626</v>
      </c>
      <c r="D14" s="185" t="n">
        <f aca="false">+C14+E14</f>
        <v>38656</v>
      </c>
      <c r="E14" s="183" t="n">
        <v>30</v>
      </c>
      <c r="F14" s="185" t="n">
        <f aca="false">+D14</f>
        <v>38656</v>
      </c>
    </row>
    <row r="15" customFormat="false" ht="13.2" hidden="false" customHeight="false" outlineLevel="0" collapsed="false">
      <c r="C15" s="184" t="n">
        <f aca="false">+D14+1</f>
        <v>38657</v>
      </c>
      <c r="D15" s="185" t="n">
        <f aca="false">+C15+E15</f>
        <v>38686</v>
      </c>
      <c r="E15" s="183" t="n">
        <v>29</v>
      </c>
      <c r="F15" s="185" t="n">
        <f aca="false">+D15</f>
        <v>38686</v>
      </c>
    </row>
    <row r="16" customFormat="false" ht="13.2" hidden="false" customHeight="false" outlineLevel="0" collapsed="false">
      <c r="C16" s="184" t="n">
        <f aca="false">+D15+1</f>
        <v>38687</v>
      </c>
      <c r="D16" s="185" t="n">
        <f aca="false">+C16+E16</f>
        <v>38717</v>
      </c>
      <c r="E16" s="183" t="n">
        <v>30</v>
      </c>
      <c r="F16" s="185" t="n">
        <f aca="false">+D16</f>
        <v>38717</v>
      </c>
    </row>
    <row r="17" customFormat="false" ht="13.2" hidden="false" customHeight="false" outlineLevel="0" collapsed="false">
      <c r="C17" s="184" t="n">
        <f aca="false">+D16+1</f>
        <v>38718</v>
      </c>
      <c r="D17" s="185" t="n">
        <f aca="false">+C17+E17</f>
        <v>38748</v>
      </c>
      <c r="E17" s="183" t="n">
        <v>30</v>
      </c>
      <c r="F17" s="185" t="n">
        <f aca="false">+D17</f>
        <v>38748</v>
      </c>
    </row>
    <row r="18" customFormat="false" ht="13.2" hidden="false" customHeight="false" outlineLevel="0" collapsed="false">
      <c r="C18" s="184" t="n">
        <f aca="false">+D17+1</f>
        <v>38749</v>
      </c>
      <c r="D18" s="185" t="n">
        <f aca="false">+C18+E18</f>
        <v>38776</v>
      </c>
      <c r="E18" s="183" t="n">
        <v>27</v>
      </c>
      <c r="F18" s="185" t="n">
        <f aca="false">+D18</f>
        <v>38776</v>
      </c>
    </row>
    <row r="19" customFormat="false" ht="13.2" hidden="false" customHeight="false" outlineLevel="0" collapsed="false">
      <c r="C19" s="184" t="n">
        <f aca="false">+D18+1</f>
        <v>38777</v>
      </c>
      <c r="D19" s="185" t="n">
        <f aca="false">+C19+E19</f>
        <v>38807</v>
      </c>
      <c r="E19" s="183" t="n">
        <v>30</v>
      </c>
      <c r="F19" s="185" t="n">
        <f aca="false">+D19</f>
        <v>38807</v>
      </c>
    </row>
    <row r="20" customFormat="false" ht="13.2" hidden="false" customHeight="false" outlineLevel="0" collapsed="false">
      <c r="C20" s="184" t="n">
        <f aca="false">+D19+1</f>
        <v>38808</v>
      </c>
      <c r="D20" s="185" t="n">
        <f aca="false">+C20+E20</f>
        <v>38837</v>
      </c>
      <c r="E20" s="183" t="n">
        <v>29</v>
      </c>
      <c r="F20" s="185" t="n">
        <f aca="false">+D20</f>
        <v>38837</v>
      </c>
    </row>
    <row r="21" customFormat="false" ht="13.2" hidden="false" customHeight="false" outlineLevel="0" collapsed="false">
      <c r="C21" s="184" t="n">
        <f aca="false">+D20+1</f>
        <v>38838</v>
      </c>
      <c r="D21" s="185" t="n">
        <f aca="false">+C21+E21</f>
        <v>38868</v>
      </c>
      <c r="E21" s="183" t="n">
        <v>30</v>
      </c>
      <c r="F21" s="185" t="n">
        <f aca="false">+D21</f>
        <v>38868</v>
      </c>
    </row>
    <row r="22" customFormat="false" ht="13.2" hidden="false" customHeight="false" outlineLevel="0" collapsed="false">
      <c r="C22" s="184" t="n">
        <f aca="false">+D21+1</f>
        <v>38869</v>
      </c>
      <c r="D22" s="185" t="n">
        <f aca="false">+C22+E22</f>
        <v>38898</v>
      </c>
      <c r="E22" s="183" t="n">
        <v>29</v>
      </c>
      <c r="F22" s="185" t="n">
        <f aca="false">+D22</f>
        <v>38898</v>
      </c>
    </row>
    <row r="23" customFormat="false" ht="13.2" hidden="false" customHeight="false" outlineLevel="0" collapsed="false">
      <c r="C23" s="184" t="n">
        <f aca="false">+D22+1</f>
        <v>38899</v>
      </c>
      <c r="D23" s="185" t="n">
        <f aca="false">+C23+E23</f>
        <v>38929</v>
      </c>
      <c r="E23" s="183" t="n">
        <v>30</v>
      </c>
      <c r="F23" s="185" t="n">
        <f aca="false">+D23</f>
        <v>38929</v>
      </c>
    </row>
    <row r="24" customFormat="false" ht="13.2" hidden="false" customHeight="false" outlineLevel="0" collapsed="false">
      <c r="C24" s="184" t="n">
        <f aca="false">+D23+1</f>
        <v>38930</v>
      </c>
      <c r="D24" s="185" t="n">
        <f aca="false">+C24+E24</f>
        <v>38960</v>
      </c>
      <c r="E24" s="183" t="n">
        <v>30</v>
      </c>
      <c r="F24" s="185" t="n">
        <f aca="false">+D24</f>
        <v>38960</v>
      </c>
    </row>
    <row r="25" customFormat="false" ht="13.2" hidden="false" customHeight="false" outlineLevel="0" collapsed="false">
      <c r="C25" s="184" t="n">
        <f aca="false">+D24+1</f>
        <v>38961</v>
      </c>
      <c r="D25" s="185" t="n">
        <f aca="false">+C25+E25</f>
        <v>38990</v>
      </c>
      <c r="E25" s="183" t="n">
        <v>29</v>
      </c>
      <c r="F25" s="185" t="n">
        <f aca="false">+D25</f>
        <v>38990</v>
      </c>
    </row>
    <row r="26" customFormat="false" ht="13.2" hidden="false" customHeight="false" outlineLevel="0" collapsed="false">
      <c r="C26" s="184" t="n">
        <f aca="false">+D25+1</f>
        <v>38991</v>
      </c>
      <c r="D26" s="185" t="n">
        <f aca="false">+C26+E26</f>
        <v>39021</v>
      </c>
      <c r="E26" s="183" t="n">
        <v>30</v>
      </c>
      <c r="F26" s="185" t="n">
        <f aca="false">+D26</f>
        <v>39021</v>
      </c>
    </row>
    <row r="27" customFormat="false" ht="13.2" hidden="false" customHeight="false" outlineLevel="0" collapsed="false">
      <c r="C27" s="184" t="n">
        <f aca="false">+D26+1</f>
        <v>39022</v>
      </c>
      <c r="D27" s="185" t="n">
        <f aca="false">+C27+E27</f>
        <v>39051</v>
      </c>
      <c r="E27" s="183" t="n">
        <v>29</v>
      </c>
      <c r="F27" s="185" t="n">
        <f aca="false">+D27</f>
        <v>39051</v>
      </c>
    </row>
    <row r="28" customFormat="false" ht="13.2" hidden="false" customHeight="false" outlineLevel="0" collapsed="false">
      <c r="C28" s="184" t="n">
        <f aca="false">+D27+1</f>
        <v>39052</v>
      </c>
      <c r="D28" s="185" t="n">
        <f aca="false">+C28+E28</f>
        <v>39082</v>
      </c>
      <c r="E28" s="183" t="n">
        <v>30</v>
      </c>
      <c r="F28" s="185" t="n">
        <f aca="false">+D28</f>
        <v>39082</v>
      </c>
    </row>
    <row r="29" customFormat="false" ht="13.2" hidden="false" customHeight="false" outlineLevel="0" collapsed="false">
      <c r="C29" s="184" t="n">
        <f aca="false">+D28+1</f>
        <v>39083</v>
      </c>
      <c r="D29" s="185" t="n">
        <f aca="false">+C29+E29</f>
        <v>39113</v>
      </c>
      <c r="E29" s="183" t="n">
        <v>30</v>
      </c>
      <c r="F29" s="185" t="n">
        <f aca="false">+D29</f>
        <v>39113</v>
      </c>
    </row>
    <row r="30" customFormat="false" ht="13.2" hidden="false" customHeight="false" outlineLevel="0" collapsed="false">
      <c r="C30" s="184" t="n">
        <f aca="false">+D29+1</f>
        <v>39114</v>
      </c>
      <c r="D30" s="185" t="n">
        <f aca="false">+C30+E30</f>
        <v>39141</v>
      </c>
      <c r="E30" s="183" t="n">
        <v>27</v>
      </c>
      <c r="F30" s="185" t="n">
        <f aca="false">+D30</f>
        <v>39141</v>
      </c>
    </row>
    <row r="31" customFormat="false" ht="13.2" hidden="false" customHeight="false" outlineLevel="0" collapsed="false">
      <c r="C31" s="184" t="n">
        <f aca="false">+D30+1</f>
        <v>39142</v>
      </c>
      <c r="D31" s="185" t="n">
        <f aca="false">+C31+E31</f>
        <v>39172</v>
      </c>
      <c r="E31" s="183" t="n">
        <v>30</v>
      </c>
      <c r="F31" s="185" t="n">
        <f aca="false">+D31</f>
        <v>39172</v>
      </c>
    </row>
    <row r="32" customFormat="false" ht="13.2" hidden="false" customHeight="false" outlineLevel="0" collapsed="false">
      <c r="C32" s="184" t="n">
        <f aca="false">+D31+1</f>
        <v>39173</v>
      </c>
      <c r="D32" s="185" t="n">
        <f aca="false">+C32+E32</f>
        <v>39202</v>
      </c>
      <c r="E32" s="183" t="n">
        <v>29</v>
      </c>
      <c r="F32" s="185" t="n">
        <f aca="false">+D32</f>
        <v>39202</v>
      </c>
    </row>
    <row r="33" customFormat="false" ht="13.2" hidden="false" customHeight="false" outlineLevel="0" collapsed="false">
      <c r="C33" s="184" t="n">
        <f aca="false">+D32+1</f>
        <v>39203</v>
      </c>
      <c r="D33" s="185" t="n">
        <f aca="false">+C33+E33</f>
        <v>39233</v>
      </c>
      <c r="E33" s="183" t="n">
        <v>30</v>
      </c>
      <c r="F33" s="185" t="n">
        <f aca="false">+D33</f>
        <v>39233</v>
      </c>
    </row>
    <row r="34" customFormat="false" ht="13.2" hidden="false" customHeight="false" outlineLevel="0" collapsed="false">
      <c r="C34" s="184" t="n">
        <f aca="false">+D33+1</f>
        <v>39234</v>
      </c>
      <c r="D34" s="185" t="n">
        <f aca="false">+C34+E34</f>
        <v>39263</v>
      </c>
      <c r="E34" s="183" t="n">
        <v>29</v>
      </c>
      <c r="F34" s="185" t="n">
        <f aca="false">+D34</f>
        <v>39263</v>
      </c>
    </row>
    <row r="35" customFormat="false" ht="13.2" hidden="false" customHeight="false" outlineLevel="0" collapsed="false">
      <c r="C35" s="184" t="n">
        <f aca="false">+D34+1</f>
        <v>39264</v>
      </c>
      <c r="D35" s="185" t="n">
        <f aca="false">+C35+E35</f>
        <v>39294</v>
      </c>
      <c r="E35" s="183" t="n">
        <v>30</v>
      </c>
      <c r="F35" s="185" t="n">
        <f aca="false">+D35</f>
        <v>39294</v>
      </c>
    </row>
    <row r="36" customFormat="false" ht="13.2" hidden="false" customHeight="false" outlineLevel="0" collapsed="false">
      <c r="C36" s="184" t="n">
        <f aca="false">+D35+1</f>
        <v>39295</v>
      </c>
      <c r="D36" s="185" t="n">
        <f aca="false">+C36+E36</f>
        <v>39325</v>
      </c>
      <c r="E36" s="183" t="n">
        <v>30</v>
      </c>
      <c r="F36" s="185" t="n">
        <f aca="false">+D36</f>
        <v>39325</v>
      </c>
    </row>
    <row r="37" customFormat="false" ht="13.2" hidden="false" customHeight="false" outlineLevel="0" collapsed="false">
      <c r="C37" s="184" t="n">
        <f aca="false">+D36+1</f>
        <v>39326</v>
      </c>
      <c r="D37" s="185" t="n">
        <f aca="false">+C37+E37</f>
        <v>39355</v>
      </c>
      <c r="E37" s="183" t="n">
        <v>29</v>
      </c>
      <c r="F37" s="185" t="n">
        <f aca="false">+D37</f>
        <v>39355</v>
      </c>
    </row>
    <row r="38" customFormat="false" ht="13.2" hidden="false" customHeight="false" outlineLevel="0" collapsed="false">
      <c r="C38" s="184" t="n">
        <f aca="false">+D37+1</f>
        <v>39356</v>
      </c>
      <c r="D38" s="185" t="n">
        <f aca="false">+C38+E38</f>
        <v>39386</v>
      </c>
      <c r="E38" s="183" t="n">
        <v>30</v>
      </c>
      <c r="F38" s="185" t="n">
        <f aca="false">+D38</f>
        <v>39386</v>
      </c>
    </row>
    <row r="39" customFormat="false" ht="13.2" hidden="false" customHeight="false" outlineLevel="0" collapsed="false">
      <c r="C39" s="184" t="n">
        <f aca="false">+D38+1</f>
        <v>39387</v>
      </c>
      <c r="D39" s="185" t="n">
        <f aca="false">+C39+E39</f>
        <v>39416</v>
      </c>
      <c r="E39" s="183" t="n">
        <v>29</v>
      </c>
      <c r="F39" s="185" t="n">
        <f aca="false">+D39</f>
        <v>39416</v>
      </c>
    </row>
    <row r="40" customFormat="false" ht="13.2" hidden="false" customHeight="false" outlineLevel="0" collapsed="false">
      <c r="C40" s="184" t="n">
        <f aca="false">+D39+1</f>
        <v>39417</v>
      </c>
      <c r="D40" s="185" t="n">
        <f aca="false">+C40+E40</f>
        <v>39447</v>
      </c>
      <c r="E40" s="183" t="n">
        <v>30</v>
      </c>
      <c r="F40" s="185" t="n">
        <f aca="false">+D40</f>
        <v>39447</v>
      </c>
    </row>
    <row r="41" customFormat="false" ht="13.2" hidden="false" customHeight="false" outlineLevel="0" collapsed="false">
      <c r="C41" s="184" t="n">
        <f aca="false">+D40+1</f>
        <v>39448</v>
      </c>
      <c r="D41" s="185" t="n">
        <f aca="false">+C41+E41</f>
        <v>39478</v>
      </c>
      <c r="E41" s="186" t="n">
        <v>30</v>
      </c>
      <c r="F41" s="185" t="n">
        <f aca="false">+D41</f>
        <v>39478</v>
      </c>
    </row>
    <row r="42" customFormat="false" ht="13.2" hidden="false" customHeight="false" outlineLevel="0" collapsed="false">
      <c r="C42" s="184" t="n">
        <f aca="false">+D41+1</f>
        <v>39479</v>
      </c>
      <c r="D42" s="185" t="n">
        <f aca="false">+C42+E42</f>
        <v>39507</v>
      </c>
      <c r="E42" s="186" t="n">
        <v>28</v>
      </c>
      <c r="F42" s="185" t="n">
        <f aca="false">+D42</f>
        <v>39507</v>
      </c>
    </row>
    <row r="43" customFormat="false" ht="13.2" hidden="false" customHeight="false" outlineLevel="0" collapsed="false">
      <c r="C43" s="184" t="n">
        <f aca="false">+D42+1</f>
        <v>39508</v>
      </c>
      <c r="D43" s="185" t="n">
        <f aca="false">+C43+E43</f>
        <v>39538</v>
      </c>
      <c r="E43" s="186" t="n">
        <v>30</v>
      </c>
      <c r="F43" s="185" t="n">
        <f aca="false">+D43</f>
        <v>39538</v>
      </c>
    </row>
    <row r="44" customFormat="false" ht="13.2" hidden="false" customHeight="false" outlineLevel="0" collapsed="false">
      <c r="C44" s="184" t="n">
        <f aca="false">+D43+1</f>
        <v>39539</v>
      </c>
      <c r="D44" s="185" t="n">
        <f aca="false">+C44+E44</f>
        <v>39568</v>
      </c>
      <c r="E44" s="186" t="n">
        <v>29</v>
      </c>
      <c r="F44" s="185" t="n">
        <f aca="false">+D44</f>
        <v>39568</v>
      </c>
    </row>
    <row r="45" customFormat="false" ht="13.2" hidden="false" customHeight="false" outlineLevel="0" collapsed="false">
      <c r="C45" s="184" t="n">
        <f aca="false">+D44+1</f>
        <v>39569</v>
      </c>
      <c r="D45" s="185" t="n">
        <f aca="false">+C45+E45</f>
        <v>39599</v>
      </c>
      <c r="E45" s="186" t="n">
        <v>30</v>
      </c>
      <c r="F45" s="185" t="n">
        <f aca="false">+D45</f>
        <v>39599</v>
      </c>
    </row>
    <row r="46" customFormat="false" ht="13.2" hidden="false" customHeight="false" outlineLevel="0" collapsed="false">
      <c r="C46" s="184" t="n">
        <f aca="false">+D45+1</f>
        <v>39600</v>
      </c>
      <c r="D46" s="185" t="n">
        <f aca="false">+C46+E46</f>
        <v>39629</v>
      </c>
      <c r="E46" s="186" t="n">
        <v>29</v>
      </c>
      <c r="F46" s="185" t="n">
        <f aca="false">+D46</f>
        <v>39629</v>
      </c>
    </row>
    <row r="47" customFormat="false" ht="13.2" hidden="false" customHeight="false" outlineLevel="0" collapsed="false">
      <c r="C47" s="184" t="n">
        <f aca="false">+D46+1</f>
        <v>39630</v>
      </c>
      <c r="D47" s="185" t="n">
        <f aca="false">+C47+E47</f>
        <v>39660</v>
      </c>
      <c r="E47" s="186" t="n">
        <v>30</v>
      </c>
      <c r="F47" s="185" t="n">
        <f aca="false">+D47</f>
        <v>39660</v>
      </c>
    </row>
    <row r="48" customFormat="false" ht="13.2" hidden="false" customHeight="false" outlineLevel="0" collapsed="false">
      <c r="C48" s="184" t="n">
        <f aca="false">+D47+1</f>
        <v>39661</v>
      </c>
      <c r="D48" s="185" t="n">
        <f aca="false">+C48+E48</f>
        <v>39691</v>
      </c>
      <c r="E48" s="186" t="n">
        <v>30</v>
      </c>
      <c r="F48" s="185" t="n">
        <f aca="false">+D48</f>
        <v>39691</v>
      </c>
    </row>
    <row r="49" customFormat="false" ht="13.2" hidden="false" customHeight="false" outlineLevel="0" collapsed="false">
      <c r="C49" s="184" t="n">
        <f aca="false">+D48+1</f>
        <v>39692</v>
      </c>
      <c r="D49" s="185" t="n">
        <f aca="false">+C49+E49</f>
        <v>39721</v>
      </c>
      <c r="E49" s="186" t="n">
        <v>29</v>
      </c>
      <c r="F49" s="185" t="n">
        <f aca="false">+D49</f>
        <v>39721</v>
      </c>
    </row>
    <row r="50" customFormat="false" ht="13.2" hidden="false" customHeight="false" outlineLevel="0" collapsed="false">
      <c r="C50" s="184" t="n">
        <f aca="false">+D49+1</f>
        <v>39722</v>
      </c>
      <c r="D50" s="185" t="n">
        <f aca="false">+C50+E50</f>
        <v>39752</v>
      </c>
      <c r="E50" s="186" t="n">
        <v>30</v>
      </c>
      <c r="F50" s="185" t="n">
        <f aca="false">+D50</f>
        <v>39752</v>
      </c>
    </row>
    <row r="51" customFormat="false" ht="13.2" hidden="false" customHeight="false" outlineLevel="0" collapsed="false">
      <c r="C51" s="184" t="n">
        <f aca="false">+D50+1</f>
        <v>39753</v>
      </c>
      <c r="D51" s="185" t="n">
        <f aca="false">+C51+E51</f>
        <v>39782</v>
      </c>
      <c r="E51" s="186" t="n">
        <v>29</v>
      </c>
      <c r="F51" s="185" t="n">
        <f aca="false">+D51</f>
        <v>39782</v>
      </c>
    </row>
    <row r="52" customFormat="false" ht="13.2" hidden="false" customHeight="false" outlineLevel="0" collapsed="false">
      <c r="C52" s="184" t="n">
        <f aca="false">+D51+1</f>
        <v>39783</v>
      </c>
      <c r="D52" s="185" t="n">
        <f aca="false">+C52+E52</f>
        <v>39813</v>
      </c>
      <c r="E52" s="186" t="n">
        <v>30</v>
      </c>
      <c r="F52" s="185" t="n">
        <f aca="false">+D52</f>
        <v>39813</v>
      </c>
    </row>
    <row r="53" customFormat="false" ht="13.2" hidden="false" customHeight="false" outlineLevel="0" collapsed="false">
      <c r="C53" s="184" t="n">
        <f aca="false">+D52+1</f>
        <v>39814</v>
      </c>
      <c r="D53" s="185" t="n">
        <f aca="false">+C53+E53</f>
        <v>39844</v>
      </c>
      <c r="E53" s="183" t="n">
        <v>30</v>
      </c>
      <c r="F53" s="185" t="n">
        <f aca="false">+D53</f>
        <v>39844</v>
      </c>
    </row>
    <row r="54" customFormat="false" ht="13.2" hidden="false" customHeight="false" outlineLevel="0" collapsed="false">
      <c r="C54" s="184" t="n">
        <f aca="false">+D53+1</f>
        <v>39845</v>
      </c>
      <c r="D54" s="185" t="n">
        <f aca="false">+C54+E54</f>
        <v>39872</v>
      </c>
      <c r="E54" s="183" t="n">
        <v>27</v>
      </c>
      <c r="F54" s="185" t="n">
        <f aca="false">+D54</f>
        <v>39872</v>
      </c>
    </row>
    <row r="55" customFormat="false" ht="13.2" hidden="false" customHeight="false" outlineLevel="0" collapsed="false">
      <c r="C55" s="184" t="n">
        <f aca="false">+D54+1</f>
        <v>39873</v>
      </c>
      <c r="D55" s="185" t="n">
        <f aca="false">+C55+E55</f>
        <v>39903</v>
      </c>
      <c r="E55" s="183" t="n">
        <v>30</v>
      </c>
      <c r="F55" s="185" t="n">
        <f aca="false">+D55</f>
        <v>39903</v>
      </c>
    </row>
    <row r="56" customFormat="false" ht="13.2" hidden="false" customHeight="false" outlineLevel="0" collapsed="false">
      <c r="C56" s="184" t="n">
        <f aca="false">+D55+1</f>
        <v>39904</v>
      </c>
      <c r="D56" s="185" t="n">
        <f aca="false">+C56+E56</f>
        <v>39933</v>
      </c>
      <c r="E56" s="183" t="n">
        <v>29</v>
      </c>
      <c r="F56" s="185" t="n">
        <f aca="false">+D56</f>
        <v>39933</v>
      </c>
    </row>
    <row r="57" customFormat="false" ht="13.2" hidden="false" customHeight="false" outlineLevel="0" collapsed="false">
      <c r="C57" s="184" t="n">
        <f aca="false">+D56+1</f>
        <v>39934</v>
      </c>
      <c r="D57" s="185" t="n">
        <f aca="false">+C57+E57</f>
        <v>39964</v>
      </c>
      <c r="E57" s="183" t="n">
        <v>30</v>
      </c>
      <c r="F57" s="185" t="n">
        <f aca="false">+D57</f>
        <v>39964</v>
      </c>
    </row>
    <row r="58" customFormat="false" ht="13.2" hidden="false" customHeight="false" outlineLevel="0" collapsed="false">
      <c r="C58" s="184" t="n">
        <f aca="false">+D57+1</f>
        <v>39965</v>
      </c>
      <c r="D58" s="185" t="n">
        <f aca="false">+C58+E58</f>
        <v>39994</v>
      </c>
      <c r="E58" s="183" t="n">
        <v>29</v>
      </c>
      <c r="F58" s="185" t="n">
        <f aca="false">+D58</f>
        <v>39994</v>
      </c>
    </row>
    <row r="59" customFormat="false" ht="13.2" hidden="false" customHeight="false" outlineLevel="0" collapsed="false">
      <c r="C59" s="184" t="n">
        <f aca="false">+D58+1</f>
        <v>39995</v>
      </c>
      <c r="D59" s="185" t="n">
        <f aca="false">+C59+E59</f>
        <v>40025</v>
      </c>
      <c r="E59" s="183" t="n">
        <v>30</v>
      </c>
      <c r="F59" s="185" t="n">
        <f aca="false">+D59</f>
        <v>40025</v>
      </c>
    </row>
    <row r="60" customFormat="false" ht="13.2" hidden="false" customHeight="false" outlineLevel="0" collapsed="false">
      <c r="C60" s="184" t="n">
        <f aca="false">+D59+1</f>
        <v>40026</v>
      </c>
      <c r="D60" s="185" t="n">
        <f aca="false">+C60+E60</f>
        <v>40056</v>
      </c>
      <c r="E60" s="183" t="n">
        <v>30</v>
      </c>
      <c r="F60" s="185" t="n">
        <f aca="false">+D60</f>
        <v>40056</v>
      </c>
    </row>
    <row r="61" customFormat="false" ht="13.2" hidden="false" customHeight="false" outlineLevel="0" collapsed="false">
      <c r="C61" s="184" t="n">
        <f aca="false">+D60+1</f>
        <v>40057</v>
      </c>
      <c r="D61" s="185" t="n">
        <f aca="false">+C61+E61</f>
        <v>40086</v>
      </c>
      <c r="E61" s="183" t="n">
        <v>29</v>
      </c>
      <c r="F61" s="185" t="n">
        <f aca="false">+D61</f>
        <v>40086</v>
      </c>
    </row>
    <row r="62" customFormat="false" ht="13.2" hidden="false" customHeight="false" outlineLevel="0" collapsed="false">
      <c r="C62" s="184" t="n">
        <f aca="false">+D61+1</f>
        <v>40087</v>
      </c>
      <c r="D62" s="185" t="n">
        <f aca="false">+C62+E62</f>
        <v>40117</v>
      </c>
      <c r="E62" s="183" t="n">
        <v>30</v>
      </c>
      <c r="F62" s="185" t="n">
        <f aca="false">+D62</f>
        <v>40117</v>
      </c>
    </row>
    <row r="63" customFormat="false" ht="13.2" hidden="false" customHeight="false" outlineLevel="0" collapsed="false">
      <c r="C63" s="184" t="n">
        <f aca="false">+D62+1</f>
        <v>40118</v>
      </c>
      <c r="D63" s="185" t="n">
        <f aca="false">+C63+E63</f>
        <v>40147</v>
      </c>
      <c r="E63" s="183" t="n">
        <v>29</v>
      </c>
      <c r="F63" s="185" t="n">
        <f aca="false">+D63</f>
        <v>40147</v>
      </c>
    </row>
    <row r="64" customFormat="false" ht="13.2" hidden="false" customHeight="false" outlineLevel="0" collapsed="false">
      <c r="C64" s="184" t="n">
        <f aca="false">+D63+1</f>
        <v>40148</v>
      </c>
      <c r="D64" s="185" t="n">
        <f aca="false">+C64+E64</f>
        <v>40178</v>
      </c>
      <c r="E64" s="183" t="n">
        <v>30</v>
      </c>
      <c r="F64" s="185" t="n">
        <f aca="false">+D64</f>
        <v>40178</v>
      </c>
    </row>
    <row r="65" customFormat="false" ht="13.2" hidden="false" customHeight="false" outlineLevel="0" collapsed="false">
      <c r="C65" s="184" t="n">
        <f aca="false">+D64+1</f>
        <v>40179</v>
      </c>
      <c r="D65" s="185" t="n">
        <f aca="false">+C65+E65</f>
        <v>40209</v>
      </c>
      <c r="E65" s="183" t="n">
        <v>30</v>
      </c>
      <c r="F65" s="185" t="n">
        <f aca="false">+D65</f>
        <v>40209</v>
      </c>
    </row>
    <row r="66" customFormat="false" ht="13.2" hidden="false" customHeight="false" outlineLevel="0" collapsed="false">
      <c r="C66" s="184" t="n">
        <f aca="false">+D65+1</f>
        <v>40210</v>
      </c>
      <c r="D66" s="185" t="n">
        <f aca="false">+C66+E66</f>
        <v>40237</v>
      </c>
      <c r="E66" s="183" t="n">
        <v>27</v>
      </c>
      <c r="F66" s="185" t="n">
        <f aca="false">+D66</f>
        <v>40237</v>
      </c>
    </row>
    <row r="67" customFormat="false" ht="13.2" hidden="false" customHeight="false" outlineLevel="0" collapsed="false">
      <c r="C67" s="184" t="n">
        <f aca="false">+D66+1</f>
        <v>40238</v>
      </c>
      <c r="D67" s="185" t="n">
        <f aca="false">+C67+E67</f>
        <v>40268</v>
      </c>
      <c r="E67" s="183" t="n">
        <v>30</v>
      </c>
      <c r="F67" s="185" t="n">
        <f aca="false">+D67</f>
        <v>40268</v>
      </c>
    </row>
    <row r="68" customFormat="false" ht="13.2" hidden="false" customHeight="false" outlineLevel="0" collapsed="false">
      <c r="C68" s="184" t="n">
        <f aca="false">+D67+1</f>
        <v>40269</v>
      </c>
      <c r="D68" s="185" t="n">
        <f aca="false">+C68+E68</f>
        <v>40298</v>
      </c>
      <c r="E68" s="183" t="n">
        <v>29</v>
      </c>
      <c r="F68" s="185" t="n">
        <f aca="false">+D68</f>
        <v>40298</v>
      </c>
    </row>
    <row r="69" customFormat="false" ht="13.2" hidden="false" customHeight="false" outlineLevel="0" collapsed="false">
      <c r="C69" s="184" t="n">
        <f aca="false">+D68+1</f>
        <v>40299</v>
      </c>
      <c r="D69" s="185" t="n">
        <f aca="false">+C69+E69</f>
        <v>40329</v>
      </c>
      <c r="E69" s="183" t="n">
        <v>30</v>
      </c>
      <c r="F69" s="185" t="n">
        <f aca="false">+D69</f>
        <v>40329</v>
      </c>
    </row>
    <row r="70" customFormat="false" ht="13.2" hidden="false" customHeight="false" outlineLevel="0" collapsed="false">
      <c r="C70" s="184" t="n">
        <f aca="false">+D69+1</f>
        <v>40330</v>
      </c>
      <c r="D70" s="185" t="n">
        <f aca="false">+C70+E70</f>
        <v>40359</v>
      </c>
      <c r="E70" s="183" t="n">
        <v>29</v>
      </c>
      <c r="F70" s="185" t="n">
        <f aca="false">+D70</f>
        <v>40359</v>
      </c>
    </row>
    <row r="71" customFormat="false" ht="13.2" hidden="false" customHeight="false" outlineLevel="0" collapsed="false">
      <c r="C71" s="184" t="n">
        <f aca="false">+D70+1</f>
        <v>40360</v>
      </c>
      <c r="D71" s="185" t="n">
        <f aca="false">+C71+E71</f>
        <v>40390</v>
      </c>
      <c r="E71" s="183" t="n">
        <v>30</v>
      </c>
      <c r="F71" s="185" t="n">
        <f aca="false">+D71</f>
        <v>40390</v>
      </c>
    </row>
    <row r="72" customFormat="false" ht="13.2" hidden="false" customHeight="false" outlineLevel="0" collapsed="false">
      <c r="C72" s="184" t="n">
        <f aca="false">+D71+1</f>
        <v>40391</v>
      </c>
      <c r="D72" s="185" t="n">
        <f aca="false">+C72+E72</f>
        <v>40421</v>
      </c>
      <c r="E72" s="183" t="n">
        <v>30</v>
      </c>
      <c r="F72" s="185" t="n">
        <f aca="false">+D72</f>
        <v>40421</v>
      </c>
    </row>
    <row r="73" customFormat="false" ht="13.2" hidden="false" customHeight="false" outlineLevel="0" collapsed="false">
      <c r="C73" s="184" t="n">
        <f aca="false">+D72+1</f>
        <v>40422</v>
      </c>
      <c r="D73" s="185" t="n">
        <f aca="false">+C73+E73</f>
        <v>40451</v>
      </c>
      <c r="E73" s="183" t="n">
        <v>29</v>
      </c>
      <c r="F73" s="185" t="n">
        <f aca="false">+D73</f>
        <v>40451</v>
      </c>
    </row>
    <row r="74" customFormat="false" ht="13.2" hidden="false" customHeight="false" outlineLevel="0" collapsed="false">
      <c r="C74" s="184" t="n">
        <f aca="false">+D73+1</f>
        <v>40452</v>
      </c>
      <c r="D74" s="185" t="n">
        <f aca="false">+C74+E74</f>
        <v>40482</v>
      </c>
      <c r="E74" s="183" t="n">
        <v>30</v>
      </c>
      <c r="F74" s="185" t="n">
        <f aca="false">+D74</f>
        <v>40482</v>
      </c>
    </row>
    <row r="75" customFormat="false" ht="13.2" hidden="false" customHeight="false" outlineLevel="0" collapsed="false">
      <c r="C75" s="184" t="n">
        <f aca="false">+D74+1</f>
        <v>40483</v>
      </c>
      <c r="D75" s="185" t="n">
        <f aca="false">+C75+E75</f>
        <v>40512</v>
      </c>
      <c r="E75" s="183" t="n">
        <v>29</v>
      </c>
      <c r="F75" s="185" t="n">
        <f aca="false">+D75</f>
        <v>40512</v>
      </c>
    </row>
    <row r="76" customFormat="false" ht="13.2" hidden="false" customHeight="false" outlineLevel="0" collapsed="false">
      <c r="C76" s="184" t="n">
        <f aca="false">+D75+1</f>
        <v>40513</v>
      </c>
      <c r="D76" s="185" t="n">
        <f aca="false">+C76+E76</f>
        <v>40543</v>
      </c>
      <c r="E76" s="183" t="n">
        <v>30</v>
      </c>
      <c r="F76" s="185" t="n">
        <f aca="false">+D76</f>
        <v>40543</v>
      </c>
    </row>
    <row r="77" customFormat="false" ht="13.2" hidden="false" customHeight="false" outlineLevel="0" collapsed="false">
      <c r="C77" s="184" t="n">
        <f aca="false">+D76+1</f>
        <v>40544</v>
      </c>
      <c r="D77" s="185" t="n">
        <f aca="false">+C77+E77</f>
        <v>40574</v>
      </c>
      <c r="E77" s="183" t="n">
        <v>30</v>
      </c>
      <c r="F77" s="185" t="n">
        <f aca="false">+D77</f>
        <v>40574</v>
      </c>
    </row>
    <row r="78" customFormat="false" ht="13.2" hidden="false" customHeight="false" outlineLevel="0" collapsed="false">
      <c r="C78" s="184" t="n">
        <f aca="false">+D77+1</f>
        <v>40575</v>
      </c>
      <c r="D78" s="185" t="n">
        <f aca="false">+C78+E78</f>
        <v>40602</v>
      </c>
      <c r="E78" s="183" t="n">
        <v>27</v>
      </c>
      <c r="F78" s="185" t="n">
        <f aca="false">+D78</f>
        <v>40602</v>
      </c>
    </row>
    <row r="79" customFormat="false" ht="13.2" hidden="false" customHeight="false" outlineLevel="0" collapsed="false">
      <c r="C79" s="184" t="n">
        <f aca="false">+D78+1</f>
        <v>40603</v>
      </c>
      <c r="D79" s="185" t="n">
        <f aca="false">+C79+E79</f>
        <v>40633</v>
      </c>
      <c r="E79" s="183" t="n">
        <v>30</v>
      </c>
      <c r="F79" s="185" t="n">
        <f aca="false">+D79</f>
        <v>40633</v>
      </c>
    </row>
    <row r="80" customFormat="false" ht="13.2" hidden="false" customHeight="false" outlineLevel="0" collapsed="false">
      <c r="C80" s="184" t="n">
        <f aca="false">+D79+1</f>
        <v>40634</v>
      </c>
      <c r="D80" s="185" t="n">
        <f aca="false">+C80+E80</f>
        <v>40663</v>
      </c>
      <c r="E80" s="183" t="n">
        <v>29</v>
      </c>
      <c r="F80" s="185" t="n">
        <f aca="false">+D80</f>
        <v>40663</v>
      </c>
    </row>
    <row r="81" customFormat="false" ht="13.2" hidden="false" customHeight="false" outlineLevel="0" collapsed="false">
      <c r="C81" s="184" t="n">
        <f aca="false">+D80+1</f>
        <v>40664</v>
      </c>
      <c r="D81" s="185" t="n">
        <f aca="false">+C81+E81</f>
        <v>40694</v>
      </c>
      <c r="E81" s="183" t="n">
        <v>30</v>
      </c>
      <c r="F81" s="185" t="n">
        <f aca="false">+D81</f>
        <v>40694</v>
      </c>
    </row>
    <row r="82" customFormat="false" ht="13.2" hidden="false" customHeight="false" outlineLevel="0" collapsed="false">
      <c r="C82" s="184" t="n">
        <f aca="false">+D81+1</f>
        <v>40695</v>
      </c>
      <c r="D82" s="185" t="n">
        <f aca="false">+C82+E82</f>
        <v>40724</v>
      </c>
      <c r="E82" s="183" t="n">
        <v>29</v>
      </c>
      <c r="F82" s="185" t="n">
        <f aca="false">+D82</f>
        <v>40724</v>
      </c>
    </row>
    <row r="83" customFormat="false" ht="13.2" hidden="false" customHeight="false" outlineLevel="0" collapsed="false">
      <c r="C83" s="184" t="n">
        <f aca="false">+D82+1</f>
        <v>40725</v>
      </c>
      <c r="D83" s="185" t="n">
        <f aca="false">+C83+E83</f>
        <v>40755</v>
      </c>
      <c r="E83" s="183" t="n">
        <v>30</v>
      </c>
      <c r="F83" s="185" t="n">
        <f aca="false">+D83</f>
        <v>40755</v>
      </c>
    </row>
    <row r="84" customFormat="false" ht="13.2" hidden="false" customHeight="false" outlineLevel="0" collapsed="false">
      <c r="C84" s="184" t="n">
        <f aca="false">+D83+1</f>
        <v>40756</v>
      </c>
      <c r="D84" s="185" t="n">
        <f aca="false">+C84+E84</f>
        <v>40786</v>
      </c>
      <c r="E84" s="183" t="n">
        <v>30</v>
      </c>
      <c r="F84" s="185" t="n">
        <f aca="false">+D84</f>
        <v>40786</v>
      </c>
    </row>
    <row r="85" customFormat="false" ht="13.2" hidden="false" customHeight="false" outlineLevel="0" collapsed="false">
      <c r="C85" s="184" t="n">
        <f aca="false">+D84+1</f>
        <v>40787</v>
      </c>
      <c r="D85" s="185" t="n">
        <f aca="false">+C85+E85</f>
        <v>40816</v>
      </c>
      <c r="E85" s="183" t="n">
        <v>29</v>
      </c>
      <c r="F85" s="185" t="n">
        <f aca="false">+D85</f>
        <v>40816</v>
      </c>
    </row>
    <row r="86" customFormat="false" ht="13.2" hidden="false" customHeight="false" outlineLevel="0" collapsed="false">
      <c r="C86" s="184" t="n">
        <f aca="false">+D85+1</f>
        <v>40817</v>
      </c>
      <c r="D86" s="185" t="n">
        <f aca="false">+C86+E86</f>
        <v>40847</v>
      </c>
      <c r="E86" s="183" t="n">
        <v>30</v>
      </c>
      <c r="F86" s="185" t="n">
        <f aca="false">+D86</f>
        <v>40847</v>
      </c>
    </row>
    <row r="87" customFormat="false" ht="13.2" hidden="false" customHeight="false" outlineLevel="0" collapsed="false">
      <c r="C87" s="184" t="n">
        <f aca="false">+D86+1</f>
        <v>40848</v>
      </c>
      <c r="D87" s="185" t="n">
        <f aca="false">+C87+E87</f>
        <v>40877</v>
      </c>
      <c r="E87" s="183" t="n">
        <v>29</v>
      </c>
      <c r="F87" s="185" t="n">
        <f aca="false">+D87</f>
        <v>40877</v>
      </c>
    </row>
    <row r="88" customFormat="false" ht="13.2" hidden="false" customHeight="false" outlineLevel="0" collapsed="false">
      <c r="C88" s="184" t="n">
        <f aca="false">+D87+1</f>
        <v>40878</v>
      </c>
      <c r="D88" s="185" t="n">
        <f aca="false">+C88+E88</f>
        <v>40908</v>
      </c>
      <c r="E88" s="183" t="n">
        <v>30</v>
      </c>
      <c r="F88" s="185" t="n">
        <f aca="false">+D88</f>
        <v>40908</v>
      </c>
    </row>
    <row r="89" customFormat="false" ht="13.2" hidden="false" customHeight="false" outlineLevel="0" collapsed="false">
      <c r="C89" s="184" t="n">
        <f aca="false">+D88+1</f>
        <v>40909</v>
      </c>
      <c r="D89" s="185" t="n">
        <f aca="false">+C89+E89</f>
        <v>40939</v>
      </c>
      <c r="E89" s="186" t="n">
        <v>30</v>
      </c>
      <c r="F89" s="185" t="n">
        <f aca="false">+D89</f>
        <v>40939</v>
      </c>
    </row>
    <row r="90" customFormat="false" ht="13.2" hidden="false" customHeight="false" outlineLevel="0" collapsed="false">
      <c r="C90" s="184" t="n">
        <f aca="false">+D89+1</f>
        <v>40940</v>
      </c>
      <c r="D90" s="185" t="n">
        <f aca="false">+C90+E90</f>
        <v>40968</v>
      </c>
      <c r="E90" s="186" t="n">
        <v>28</v>
      </c>
      <c r="F90" s="185" t="n">
        <f aca="false">+D90</f>
        <v>40968</v>
      </c>
    </row>
    <row r="91" customFormat="false" ht="13.2" hidden="false" customHeight="false" outlineLevel="0" collapsed="false">
      <c r="C91" s="184" t="n">
        <f aca="false">+D90+1</f>
        <v>40969</v>
      </c>
      <c r="D91" s="185" t="n">
        <f aca="false">+C91+E91</f>
        <v>40999</v>
      </c>
      <c r="E91" s="186" t="n">
        <v>30</v>
      </c>
      <c r="F91" s="185" t="n">
        <f aca="false">+D91</f>
        <v>40999</v>
      </c>
    </row>
    <row r="92" customFormat="false" ht="13.2" hidden="false" customHeight="false" outlineLevel="0" collapsed="false">
      <c r="C92" s="184" t="n">
        <f aca="false">+D91+1</f>
        <v>41000</v>
      </c>
      <c r="D92" s="185" t="n">
        <f aca="false">+C92+E92</f>
        <v>41029</v>
      </c>
      <c r="E92" s="186" t="n">
        <v>29</v>
      </c>
      <c r="F92" s="185" t="n">
        <f aca="false">+D92</f>
        <v>41029</v>
      </c>
    </row>
    <row r="93" customFormat="false" ht="13.2" hidden="false" customHeight="false" outlineLevel="0" collapsed="false">
      <c r="C93" s="184" t="n">
        <f aca="false">+D92+1</f>
        <v>41030</v>
      </c>
      <c r="D93" s="185" t="n">
        <f aca="false">+C93+E93</f>
        <v>41060</v>
      </c>
      <c r="E93" s="186" t="n">
        <v>30</v>
      </c>
      <c r="F93" s="185" t="n">
        <f aca="false">+D93</f>
        <v>41060</v>
      </c>
    </row>
    <row r="94" customFormat="false" ht="13.2" hidden="false" customHeight="false" outlineLevel="0" collapsed="false">
      <c r="C94" s="184" t="n">
        <f aca="false">+D93+1</f>
        <v>41061</v>
      </c>
      <c r="D94" s="185" t="n">
        <f aca="false">+C94+E94</f>
        <v>41090</v>
      </c>
      <c r="E94" s="186" t="n">
        <v>29</v>
      </c>
      <c r="F94" s="185" t="n">
        <f aca="false">+D94</f>
        <v>41090</v>
      </c>
    </row>
    <row r="95" customFormat="false" ht="13.2" hidden="false" customHeight="false" outlineLevel="0" collapsed="false">
      <c r="C95" s="184" t="n">
        <f aca="false">+D94+1</f>
        <v>41091</v>
      </c>
      <c r="D95" s="185" t="n">
        <f aca="false">+C95+E95</f>
        <v>41121</v>
      </c>
      <c r="E95" s="186" t="n">
        <v>30</v>
      </c>
      <c r="F95" s="185" t="n">
        <f aca="false">+D95</f>
        <v>41121</v>
      </c>
    </row>
    <row r="96" customFormat="false" ht="13.2" hidden="false" customHeight="false" outlineLevel="0" collapsed="false">
      <c r="C96" s="184" t="n">
        <f aca="false">+D95+1</f>
        <v>41122</v>
      </c>
      <c r="D96" s="185" t="n">
        <f aca="false">+C96+E96</f>
        <v>41152</v>
      </c>
      <c r="E96" s="186" t="n">
        <v>30</v>
      </c>
      <c r="F96" s="185" t="n">
        <f aca="false">+D96</f>
        <v>41152</v>
      </c>
    </row>
    <row r="97" customFormat="false" ht="13.2" hidden="false" customHeight="false" outlineLevel="0" collapsed="false">
      <c r="C97" s="184" t="n">
        <f aca="false">+D96+1</f>
        <v>41153</v>
      </c>
      <c r="D97" s="185" t="n">
        <f aca="false">+C97+E97</f>
        <v>41182</v>
      </c>
      <c r="E97" s="186" t="n">
        <v>29</v>
      </c>
      <c r="F97" s="185" t="n">
        <f aca="false">+D97</f>
        <v>41182</v>
      </c>
    </row>
    <row r="98" customFormat="false" ht="13.2" hidden="false" customHeight="false" outlineLevel="0" collapsed="false">
      <c r="C98" s="184" t="n">
        <f aca="false">+D97+1</f>
        <v>41183</v>
      </c>
      <c r="D98" s="185" t="n">
        <f aca="false">+C98+E98</f>
        <v>41213</v>
      </c>
      <c r="E98" s="186" t="n">
        <v>30</v>
      </c>
      <c r="F98" s="185" t="n">
        <f aca="false">+D98</f>
        <v>41213</v>
      </c>
    </row>
    <row r="99" customFormat="false" ht="13.2" hidden="false" customHeight="false" outlineLevel="0" collapsed="false">
      <c r="C99" s="184" t="n">
        <f aca="false">+D98+1</f>
        <v>41214</v>
      </c>
      <c r="D99" s="185" t="n">
        <f aca="false">+C99+E99</f>
        <v>41243</v>
      </c>
      <c r="E99" s="186" t="n">
        <v>29</v>
      </c>
      <c r="F99" s="185" t="n">
        <f aca="false">+D99</f>
        <v>41243</v>
      </c>
    </row>
    <row r="100" customFormat="false" ht="13.2" hidden="false" customHeight="false" outlineLevel="0" collapsed="false">
      <c r="C100" s="184" t="n">
        <f aca="false">+D99+1</f>
        <v>41244</v>
      </c>
      <c r="D100" s="185" t="n">
        <f aca="false">+C100+E100</f>
        <v>41274</v>
      </c>
      <c r="E100" s="186" t="n">
        <v>30</v>
      </c>
      <c r="F100" s="185" t="n">
        <f aca="false">+D100</f>
        <v>41274</v>
      </c>
    </row>
    <row r="101" customFormat="false" ht="13.2" hidden="false" customHeight="false" outlineLevel="0" collapsed="false">
      <c r="C101" s="184" t="n">
        <f aca="false">+D100+1</f>
        <v>41275</v>
      </c>
      <c r="D101" s="185" t="n">
        <f aca="false">+C101+E101</f>
        <v>41305</v>
      </c>
      <c r="E101" s="183" t="n">
        <v>30</v>
      </c>
      <c r="F101" s="185" t="n">
        <f aca="false">+D101</f>
        <v>41305</v>
      </c>
    </row>
    <row r="102" customFormat="false" ht="13.2" hidden="false" customHeight="false" outlineLevel="0" collapsed="false">
      <c r="C102" s="184" t="n">
        <f aca="false">+D101+1</f>
        <v>41306</v>
      </c>
      <c r="D102" s="185" t="n">
        <f aca="false">+C102+E102</f>
        <v>41333</v>
      </c>
      <c r="E102" s="183" t="n">
        <v>27</v>
      </c>
      <c r="F102" s="185" t="n">
        <f aca="false">+D102</f>
        <v>41333</v>
      </c>
    </row>
    <row r="103" customFormat="false" ht="13.2" hidden="false" customHeight="false" outlineLevel="0" collapsed="false">
      <c r="C103" s="184" t="n">
        <f aca="false">+D102+1</f>
        <v>41334</v>
      </c>
      <c r="D103" s="185" t="n">
        <f aca="false">+C103+E103</f>
        <v>41364</v>
      </c>
      <c r="E103" s="183" t="n">
        <v>30</v>
      </c>
      <c r="F103" s="185" t="n">
        <f aca="false">+D103</f>
        <v>41364</v>
      </c>
    </row>
    <row r="104" customFormat="false" ht="13.2" hidden="false" customHeight="false" outlineLevel="0" collapsed="false">
      <c r="C104" s="184" t="n">
        <f aca="false">+D103+1</f>
        <v>41365</v>
      </c>
      <c r="D104" s="185" t="n">
        <f aca="false">+C104+E104</f>
        <v>41394</v>
      </c>
      <c r="E104" s="183" t="n">
        <v>29</v>
      </c>
      <c r="F104" s="185" t="n">
        <f aca="false">+D104</f>
        <v>41394</v>
      </c>
    </row>
    <row r="105" customFormat="false" ht="13.2" hidden="false" customHeight="false" outlineLevel="0" collapsed="false">
      <c r="C105" s="184" t="n">
        <f aca="false">+D104+1</f>
        <v>41395</v>
      </c>
      <c r="D105" s="185" t="n">
        <f aca="false">+C105+E105</f>
        <v>41425</v>
      </c>
      <c r="E105" s="183" t="n">
        <v>30</v>
      </c>
      <c r="F105" s="185" t="n">
        <f aca="false">+D105</f>
        <v>41425</v>
      </c>
    </row>
    <row r="106" customFormat="false" ht="13.2" hidden="false" customHeight="false" outlineLevel="0" collapsed="false">
      <c r="C106" s="184" t="n">
        <f aca="false">+D105+1</f>
        <v>41426</v>
      </c>
      <c r="D106" s="185" t="n">
        <f aca="false">+C106+E106</f>
        <v>41455</v>
      </c>
      <c r="E106" s="183" t="n">
        <v>29</v>
      </c>
      <c r="F106" s="185" t="n">
        <f aca="false">+D106</f>
        <v>41455</v>
      </c>
    </row>
    <row r="107" customFormat="false" ht="13.2" hidden="false" customHeight="false" outlineLevel="0" collapsed="false">
      <c r="C107" s="184" t="n">
        <f aca="false">+D106+1</f>
        <v>41456</v>
      </c>
      <c r="D107" s="185" t="n">
        <f aca="false">+C107+E107</f>
        <v>41486</v>
      </c>
      <c r="E107" s="183" t="n">
        <v>30</v>
      </c>
      <c r="F107" s="185" t="n">
        <f aca="false">+D107</f>
        <v>41486</v>
      </c>
    </row>
    <row r="108" customFormat="false" ht="13.2" hidden="false" customHeight="false" outlineLevel="0" collapsed="false">
      <c r="C108" s="184" t="n">
        <f aca="false">+D107+1</f>
        <v>41487</v>
      </c>
      <c r="D108" s="185" t="n">
        <f aca="false">+C108+E108</f>
        <v>41517</v>
      </c>
      <c r="E108" s="183" t="n">
        <v>30</v>
      </c>
      <c r="F108" s="185" t="n">
        <f aca="false">+D108</f>
        <v>41517</v>
      </c>
    </row>
    <row r="109" customFormat="false" ht="13.2" hidden="false" customHeight="false" outlineLevel="0" collapsed="false">
      <c r="C109" s="184" t="n">
        <f aca="false">+D108+1</f>
        <v>41518</v>
      </c>
      <c r="D109" s="185" t="n">
        <f aca="false">+C109+E109</f>
        <v>41547</v>
      </c>
      <c r="E109" s="183" t="n">
        <v>29</v>
      </c>
      <c r="F109" s="185" t="n">
        <f aca="false">+D109</f>
        <v>41547</v>
      </c>
    </row>
    <row r="110" customFormat="false" ht="13.2" hidden="false" customHeight="false" outlineLevel="0" collapsed="false">
      <c r="C110" s="184" t="n">
        <f aca="false">+D109+1</f>
        <v>41548</v>
      </c>
      <c r="D110" s="185" t="n">
        <f aca="false">+C110+E110</f>
        <v>41578</v>
      </c>
      <c r="E110" s="183" t="n">
        <v>30</v>
      </c>
      <c r="F110" s="185" t="n">
        <f aca="false">+D110</f>
        <v>41578</v>
      </c>
    </row>
    <row r="111" customFormat="false" ht="13.2" hidden="false" customHeight="false" outlineLevel="0" collapsed="false">
      <c r="C111" s="184" t="n">
        <f aca="false">+D110+1</f>
        <v>41579</v>
      </c>
      <c r="D111" s="185" t="n">
        <f aca="false">+C111+E111</f>
        <v>41608</v>
      </c>
      <c r="E111" s="183" t="n">
        <v>29</v>
      </c>
      <c r="F111" s="185" t="n">
        <f aca="false">+D111</f>
        <v>41608</v>
      </c>
    </row>
    <row r="112" customFormat="false" ht="13.2" hidden="false" customHeight="false" outlineLevel="0" collapsed="false">
      <c r="C112" s="184" t="n">
        <f aca="false">+D111+1</f>
        <v>41609</v>
      </c>
      <c r="D112" s="185" t="n">
        <f aca="false">+C112+E112</f>
        <v>41639</v>
      </c>
      <c r="E112" s="183" t="n">
        <v>30</v>
      </c>
      <c r="F112" s="185" t="n">
        <f aca="false">+D112</f>
        <v>41639</v>
      </c>
    </row>
    <row r="113" customFormat="false" ht="13.2" hidden="false" customHeight="false" outlineLevel="0" collapsed="false">
      <c r="C113" s="184" t="n">
        <f aca="false">+D112+1</f>
        <v>41640</v>
      </c>
      <c r="D113" s="185" t="n">
        <f aca="false">+C113+E113</f>
        <v>41670</v>
      </c>
      <c r="E113" s="183" t="n">
        <v>30</v>
      </c>
      <c r="F113" s="185" t="n">
        <f aca="false">+D113</f>
        <v>41670</v>
      </c>
    </row>
    <row r="114" customFormat="false" ht="13.2" hidden="false" customHeight="false" outlineLevel="0" collapsed="false">
      <c r="C114" s="184" t="n">
        <f aca="false">+D113+1</f>
        <v>41671</v>
      </c>
      <c r="D114" s="185" t="n">
        <f aca="false">+C114+E114</f>
        <v>41698</v>
      </c>
      <c r="E114" s="183" t="n">
        <v>27</v>
      </c>
      <c r="F114" s="185" t="n">
        <f aca="false">+D114</f>
        <v>41698</v>
      </c>
    </row>
    <row r="115" customFormat="false" ht="13.2" hidden="false" customHeight="false" outlineLevel="0" collapsed="false">
      <c r="C115" s="184" t="n">
        <f aca="false">+D114+1</f>
        <v>41699</v>
      </c>
      <c r="D115" s="185" t="n">
        <f aca="false">+C115+E115</f>
        <v>41729</v>
      </c>
      <c r="E115" s="183" t="n">
        <v>30</v>
      </c>
      <c r="F115" s="185" t="n">
        <f aca="false">+D115</f>
        <v>41729</v>
      </c>
    </row>
    <row r="116" customFormat="false" ht="13.2" hidden="false" customHeight="false" outlineLevel="0" collapsed="false">
      <c r="C116" s="184" t="n">
        <f aca="false">+D115+1</f>
        <v>41730</v>
      </c>
      <c r="D116" s="185" t="n">
        <f aca="false">+C116+E116</f>
        <v>41759</v>
      </c>
      <c r="E116" s="183" t="n">
        <v>29</v>
      </c>
      <c r="F116" s="185" t="n">
        <f aca="false">+D116</f>
        <v>41759</v>
      </c>
    </row>
    <row r="117" customFormat="false" ht="13.2" hidden="false" customHeight="false" outlineLevel="0" collapsed="false">
      <c r="C117" s="184" t="n">
        <f aca="false">+D116+1</f>
        <v>41760</v>
      </c>
      <c r="D117" s="185" t="n">
        <f aca="false">+C117+E117</f>
        <v>41790</v>
      </c>
      <c r="E117" s="183" t="n">
        <v>30</v>
      </c>
      <c r="F117" s="185" t="n">
        <f aca="false">+D117</f>
        <v>41790</v>
      </c>
    </row>
    <row r="118" customFormat="false" ht="13.2" hidden="false" customHeight="false" outlineLevel="0" collapsed="false">
      <c r="C118" s="184" t="n">
        <f aca="false">+D117+1</f>
        <v>41791</v>
      </c>
      <c r="D118" s="185" t="n">
        <f aca="false">+C118+E118</f>
        <v>41820</v>
      </c>
      <c r="E118" s="183" t="n">
        <v>29</v>
      </c>
      <c r="F118" s="185" t="n">
        <f aca="false">+D118</f>
        <v>41820</v>
      </c>
    </row>
    <row r="119" customFormat="false" ht="13.2" hidden="false" customHeight="false" outlineLevel="0" collapsed="false">
      <c r="C119" s="184" t="n">
        <f aca="false">+D118+1</f>
        <v>41821</v>
      </c>
      <c r="D119" s="185" t="n">
        <f aca="false">+C119+E119</f>
        <v>41851</v>
      </c>
      <c r="E119" s="183" t="n">
        <v>30</v>
      </c>
      <c r="F119" s="185" t="n">
        <f aca="false">+D119</f>
        <v>41851</v>
      </c>
    </row>
    <row r="120" customFormat="false" ht="13.2" hidden="false" customHeight="false" outlineLevel="0" collapsed="false">
      <c r="C120" s="184" t="n">
        <f aca="false">+D119+1</f>
        <v>41852</v>
      </c>
      <c r="D120" s="185" t="n">
        <f aca="false">+C120+E120</f>
        <v>41882</v>
      </c>
      <c r="E120" s="183" t="n">
        <v>30</v>
      </c>
      <c r="F120" s="185" t="n">
        <f aca="false">+D120</f>
        <v>41882</v>
      </c>
    </row>
    <row r="121" customFormat="false" ht="13.2" hidden="false" customHeight="false" outlineLevel="0" collapsed="false">
      <c r="C121" s="184" t="n">
        <f aca="false">+D120+1</f>
        <v>41883</v>
      </c>
      <c r="D121" s="185" t="n">
        <f aca="false">+C121+E121</f>
        <v>41912</v>
      </c>
      <c r="E121" s="183" t="n">
        <v>29</v>
      </c>
      <c r="F121" s="185" t="n">
        <f aca="false">+D121</f>
        <v>41912</v>
      </c>
    </row>
    <row r="122" customFormat="false" ht="13.2" hidden="false" customHeight="false" outlineLevel="0" collapsed="false">
      <c r="C122" s="184" t="n">
        <f aca="false">+D121+1</f>
        <v>41913</v>
      </c>
      <c r="D122" s="185" t="n">
        <f aca="false">+C122+E122</f>
        <v>41943</v>
      </c>
      <c r="E122" s="183" t="n">
        <v>30</v>
      </c>
      <c r="F122" s="185" t="n">
        <f aca="false">+D122</f>
        <v>41943</v>
      </c>
    </row>
    <row r="123" customFormat="false" ht="13.2" hidden="false" customHeight="false" outlineLevel="0" collapsed="false">
      <c r="C123" s="184" t="n">
        <f aca="false">+D122+1</f>
        <v>41944</v>
      </c>
      <c r="D123" s="185" t="n">
        <f aca="false">+C123+E123</f>
        <v>41973</v>
      </c>
      <c r="E123" s="183" t="n">
        <v>29</v>
      </c>
      <c r="F123" s="185" t="n">
        <f aca="false">+D123</f>
        <v>41973</v>
      </c>
    </row>
    <row r="124" customFormat="false" ht="13.2" hidden="false" customHeight="false" outlineLevel="0" collapsed="false">
      <c r="C124" s="184" t="n">
        <f aca="false">+D123+1</f>
        <v>41974</v>
      </c>
      <c r="D124" s="185" t="n">
        <f aca="false">+C124+E124</f>
        <v>42004</v>
      </c>
      <c r="E124" s="183" t="n">
        <v>30</v>
      </c>
      <c r="F124" s="185" t="n">
        <f aca="false">+D124</f>
        <v>42004</v>
      </c>
    </row>
    <row r="125" customFormat="false" ht="13.2" hidden="false" customHeight="false" outlineLevel="0" collapsed="false">
      <c r="C125" s="184" t="n">
        <f aca="false">+D124+1</f>
        <v>42005</v>
      </c>
      <c r="D125" s="185" t="n">
        <f aca="false">+C125+E125</f>
        <v>42035</v>
      </c>
      <c r="E125" s="183" t="n">
        <v>30</v>
      </c>
      <c r="F125" s="185" t="n">
        <f aca="false">+D125</f>
        <v>42035</v>
      </c>
    </row>
    <row r="126" customFormat="false" ht="13.2" hidden="false" customHeight="false" outlineLevel="0" collapsed="false">
      <c r="C126" s="184" t="n">
        <f aca="false">+D125+1</f>
        <v>42036</v>
      </c>
      <c r="D126" s="185" t="n">
        <f aca="false">+C126+E126</f>
        <v>42063</v>
      </c>
      <c r="E126" s="183" t="n">
        <v>27</v>
      </c>
      <c r="F126" s="185" t="n">
        <f aca="false">+D126</f>
        <v>42063</v>
      </c>
    </row>
    <row r="127" customFormat="false" ht="13.2" hidden="false" customHeight="false" outlineLevel="0" collapsed="false">
      <c r="C127" s="184" t="n">
        <f aca="false">+D126+1</f>
        <v>42064</v>
      </c>
      <c r="D127" s="185" t="n">
        <f aca="false">+C127+E127</f>
        <v>42094</v>
      </c>
      <c r="E127" s="183" t="n">
        <v>30</v>
      </c>
      <c r="F127" s="185" t="n">
        <f aca="false">+D127</f>
        <v>42094</v>
      </c>
    </row>
    <row r="128" customFormat="false" ht="13.2" hidden="false" customHeight="false" outlineLevel="0" collapsed="false">
      <c r="C128" s="184" t="n">
        <f aca="false">+D127+1</f>
        <v>42095</v>
      </c>
      <c r="D128" s="185" t="n">
        <f aca="false">+C128+E128</f>
        <v>42124</v>
      </c>
      <c r="E128" s="183" t="n">
        <v>29</v>
      </c>
      <c r="F128" s="185" t="n">
        <f aca="false">+D128</f>
        <v>42124</v>
      </c>
    </row>
    <row r="129" customFormat="false" ht="13.2" hidden="false" customHeight="false" outlineLevel="0" collapsed="false">
      <c r="C129" s="184" t="n">
        <f aca="false">+D128+1</f>
        <v>42125</v>
      </c>
      <c r="D129" s="185" t="n">
        <f aca="false">+C129+E129</f>
        <v>42155</v>
      </c>
      <c r="E129" s="183" t="n">
        <v>30</v>
      </c>
      <c r="F129" s="185" t="n">
        <f aca="false">+D129</f>
        <v>42155</v>
      </c>
    </row>
    <row r="130" customFormat="false" ht="13.2" hidden="false" customHeight="false" outlineLevel="0" collapsed="false">
      <c r="C130" s="184" t="n">
        <f aca="false">+D129+1</f>
        <v>42156</v>
      </c>
      <c r="D130" s="185" t="n">
        <f aca="false">+C130+E130</f>
        <v>42185</v>
      </c>
      <c r="E130" s="183" t="n">
        <v>29</v>
      </c>
      <c r="F130" s="185" t="n">
        <f aca="false">+D130</f>
        <v>42185</v>
      </c>
    </row>
    <row r="131" customFormat="false" ht="13.2" hidden="false" customHeight="false" outlineLevel="0" collapsed="false">
      <c r="C131" s="184" t="n">
        <f aca="false">+D130+1</f>
        <v>42186</v>
      </c>
      <c r="D131" s="185" t="n">
        <f aca="false">+C131+E131</f>
        <v>42216</v>
      </c>
      <c r="E131" s="183" t="n">
        <v>30</v>
      </c>
      <c r="F131" s="185" t="n">
        <f aca="false">+D131</f>
        <v>42216</v>
      </c>
    </row>
    <row r="132" customFormat="false" ht="13.2" hidden="false" customHeight="false" outlineLevel="0" collapsed="false">
      <c r="C132" s="184" t="n">
        <f aca="false">+D131+1</f>
        <v>42217</v>
      </c>
      <c r="D132" s="185" t="n">
        <f aca="false">+C132+E132</f>
        <v>42247</v>
      </c>
      <c r="E132" s="183" t="n">
        <v>30</v>
      </c>
      <c r="F132" s="185" t="n">
        <f aca="false">+D132</f>
        <v>42247</v>
      </c>
    </row>
    <row r="133" customFormat="false" ht="13.2" hidden="false" customHeight="false" outlineLevel="0" collapsed="false">
      <c r="C133" s="184" t="n">
        <f aca="false">+D132+1</f>
        <v>42248</v>
      </c>
      <c r="D133" s="185" t="n">
        <f aca="false">+C133+E133</f>
        <v>42277</v>
      </c>
      <c r="E133" s="183" t="n">
        <v>29</v>
      </c>
      <c r="F133" s="185" t="n">
        <f aca="false">+D133</f>
        <v>42277</v>
      </c>
    </row>
    <row r="134" customFormat="false" ht="13.2" hidden="false" customHeight="false" outlineLevel="0" collapsed="false">
      <c r="C134" s="184" t="n">
        <f aca="false">+D133+1</f>
        <v>42278</v>
      </c>
      <c r="D134" s="185" t="n">
        <f aca="false">+C134+E134</f>
        <v>42308</v>
      </c>
      <c r="E134" s="183" t="n">
        <v>30</v>
      </c>
      <c r="F134" s="185" t="n">
        <f aca="false">+D134</f>
        <v>42308</v>
      </c>
    </row>
    <row r="135" customFormat="false" ht="13.2" hidden="false" customHeight="false" outlineLevel="0" collapsed="false">
      <c r="C135" s="184" t="n">
        <f aca="false">+D134+1</f>
        <v>42309</v>
      </c>
      <c r="D135" s="185" t="n">
        <f aca="false">+C135+E135</f>
        <v>42338</v>
      </c>
      <c r="E135" s="183" t="n">
        <v>29</v>
      </c>
      <c r="F135" s="185" t="n">
        <f aca="false">+D135</f>
        <v>42338</v>
      </c>
    </row>
    <row r="136" customFormat="false" ht="13.2" hidden="false" customHeight="false" outlineLevel="0" collapsed="false">
      <c r="C136" s="184" t="n">
        <f aca="false">+D135+1</f>
        <v>42339</v>
      </c>
      <c r="D136" s="185" t="n">
        <f aca="false">+C136+E136</f>
        <v>42369</v>
      </c>
      <c r="E136" s="183" t="n">
        <v>30</v>
      </c>
      <c r="F136" s="185" t="n">
        <f aca="false">+D136</f>
        <v>42369</v>
      </c>
    </row>
    <row r="137" customFormat="false" ht="13.2" hidden="false" customHeight="false" outlineLevel="0" collapsed="false">
      <c r="C137" s="184" t="n">
        <f aca="false">+D136+1</f>
        <v>42370</v>
      </c>
      <c r="D137" s="185" t="n">
        <f aca="false">+C137+E137</f>
        <v>42400</v>
      </c>
      <c r="E137" s="186" t="n">
        <v>30</v>
      </c>
      <c r="F137" s="185" t="n">
        <f aca="false">+D137</f>
        <v>42400</v>
      </c>
    </row>
    <row r="138" customFormat="false" ht="13.2" hidden="false" customHeight="false" outlineLevel="0" collapsed="false">
      <c r="C138" s="184" t="n">
        <f aca="false">+D137+1</f>
        <v>42401</v>
      </c>
      <c r="D138" s="185" t="n">
        <f aca="false">+C138+E138</f>
        <v>42429</v>
      </c>
      <c r="E138" s="186" t="n">
        <v>28</v>
      </c>
      <c r="F138" s="185" t="n">
        <f aca="false">+D138</f>
        <v>42429</v>
      </c>
    </row>
    <row r="139" customFormat="false" ht="13.2" hidden="false" customHeight="false" outlineLevel="0" collapsed="false">
      <c r="C139" s="184" t="n">
        <f aca="false">+D138+1</f>
        <v>42430</v>
      </c>
      <c r="D139" s="185" t="n">
        <f aca="false">+C139+E139</f>
        <v>42460</v>
      </c>
      <c r="E139" s="186" t="n">
        <v>30</v>
      </c>
      <c r="F139" s="185" t="n">
        <f aca="false">+D139</f>
        <v>42460</v>
      </c>
    </row>
    <row r="140" customFormat="false" ht="13.2" hidden="false" customHeight="false" outlineLevel="0" collapsed="false">
      <c r="C140" s="184" t="n">
        <f aca="false">+D139+1</f>
        <v>42461</v>
      </c>
      <c r="D140" s="185" t="n">
        <f aca="false">+C140+E140</f>
        <v>42490</v>
      </c>
      <c r="E140" s="186" t="n">
        <v>29</v>
      </c>
      <c r="F140" s="185" t="n">
        <f aca="false">+D140</f>
        <v>42490</v>
      </c>
    </row>
    <row r="141" customFormat="false" ht="13.2" hidden="false" customHeight="false" outlineLevel="0" collapsed="false">
      <c r="C141" s="184" t="n">
        <f aca="false">+D140+1</f>
        <v>42491</v>
      </c>
      <c r="D141" s="185" t="n">
        <f aca="false">+C141+E141</f>
        <v>42521</v>
      </c>
      <c r="E141" s="186" t="n">
        <v>30</v>
      </c>
      <c r="F141" s="185" t="n">
        <f aca="false">+D141</f>
        <v>42521</v>
      </c>
    </row>
    <row r="142" customFormat="false" ht="13.2" hidden="false" customHeight="false" outlineLevel="0" collapsed="false">
      <c r="C142" s="184" t="n">
        <f aca="false">+D141+1</f>
        <v>42522</v>
      </c>
      <c r="D142" s="185" t="n">
        <f aca="false">+C142+E142</f>
        <v>42551</v>
      </c>
      <c r="E142" s="186" t="n">
        <v>29</v>
      </c>
      <c r="F142" s="185" t="n">
        <f aca="false">+D142</f>
        <v>42551</v>
      </c>
    </row>
    <row r="143" customFormat="false" ht="13.2" hidden="false" customHeight="false" outlineLevel="0" collapsed="false">
      <c r="C143" s="184" t="n">
        <f aca="false">+D142+1</f>
        <v>42552</v>
      </c>
      <c r="D143" s="185" t="n">
        <f aca="false">+C143+E143</f>
        <v>42582</v>
      </c>
      <c r="E143" s="186" t="n">
        <v>30</v>
      </c>
      <c r="F143" s="185" t="n">
        <f aca="false">+D143</f>
        <v>42582</v>
      </c>
    </row>
    <row r="144" customFormat="false" ht="13.2" hidden="false" customHeight="false" outlineLevel="0" collapsed="false">
      <c r="C144" s="184" t="n">
        <f aca="false">+D143+1</f>
        <v>42583</v>
      </c>
      <c r="D144" s="185" t="n">
        <f aca="false">+C144+E144</f>
        <v>42613</v>
      </c>
      <c r="E144" s="186" t="n">
        <v>30</v>
      </c>
      <c r="F144" s="185" t="n">
        <f aca="false">+D144</f>
        <v>42613</v>
      </c>
    </row>
    <row r="145" customFormat="false" ht="13.2" hidden="false" customHeight="false" outlineLevel="0" collapsed="false">
      <c r="C145" s="184" t="n">
        <f aca="false">+D144+1</f>
        <v>42614</v>
      </c>
      <c r="D145" s="185" t="n">
        <f aca="false">+C145+E145</f>
        <v>42643</v>
      </c>
      <c r="E145" s="186" t="n">
        <v>29</v>
      </c>
      <c r="F145" s="185" t="n">
        <f aca="false">+D145</f>
        <v>42643</v>
      </c>
    </row>
    <row r="146" customFormat="false" ht="13.2" hidden="false" customHeight="false" outlineLevel="0" collapsed="false">
      <c r="C146" s="184" t="n">
        <f aca="false">+D145+1</f>
        <v>42644</v>
      </c>
      <c r="D146" s="185" t="n">
        <f aca="false">+C146+E146</f>
        <v>42674</v>
      </c>
      <c r="E146" s="186" t="n">
        <v>30</v>
      </c>
      <c r="F146" s="185" t="n">
        <f aca="false">+D146</f>
        <v>42674</v>
      </c>
    </row>
    <row r="147" customFormat="false" ht="13.2" hidden="false" customHeight="false" outlineLevel="0" collapsed="false">
      <c r="C147" s="184" t="n">
        <f aca="false">+D146+1</f>
        <v>42675</v>
      </c>
      <c r="D147" s="185" t="n">
        <f aca="false">+C147+E147</f>
        <v>42704</v>
      </c>
      <c r="E147" s="186" t="n">
        <v>29</v>
      </c>
      <c r="F147" s="185" t="n">
        <f aca="false">+D147</f>
        <v>42704</v>
      </c>
    </row>
    <row r="148" customFormat="false" ht="13.2" hidden="false" customHeight="false" outlineLevel="0" collapsed="false">
      <c r="C148" s="184" t="n">
        <f aca="false">+D147+1</f>
        <v>42705</v>
      </c>
      <c r="D148" s="185" t="n">
        <f aca="false">+C148+E148</f>
        <v>42735</v>
      </c>
      <c r="E148" s="186" t="n">
        <v>30</v>
      </c>
      <c r="F148" s="185" t="n">
        <f aca="false">+D148</f>
        <v>42735</v>
      </c>
    </row>
    <row r="149" customFormat="false" ht="13.2" hidden="false" customHeight="false" outlineLevel="0" collapsed="false">
      <c r="C149" s="184" t="n">
        <f aca="false">+D148+1</f>
        <v>42736</v>
      </c>
      <c r="D149" s="185" t="n">
        <f aca="false">+C149+E149</f>
        <v>42766</v>
      </c>
      <c r="E149" s="183" t="n">
        <v>30</v>
      </c>
      <c r="F149" s="185" t="n">
        <f aca="false">+D149</f>
        <v>42766</v>
      </c>
    </row>
    <row r="150" customFormat="false" ht="13.2" hidden="false" customHeight="false" outlineLevel="0" collapsed="false">
      <c r="C150" s="184" t="n">
        <f aca="false">+D149+1</f>
        <v>42767</v>
      </c>
      <c r="D150" s="185" t="n">
        <f aca="false">+C150+E150</f>
        <v>42794</v>
      </c>
      <c r="E150" s="183" t="n">
        <v>27</v>
      </c>
      <c r="F150" s="185" t="n">
        <f aca="false">+D150</f>
        <v>42794</v>
      </c>
    </row>
    <row r="151" customFormat="false" ht="13.2" hidden="false" customHeight="false" outlineLevel="0" collapsed="false">
      <c r="C151" s="184" t="n">
        <f aca="false">+D150+1</f>
        <v>42795</v>
      </c>
      <c r="D151" s="185" t="n">
        <f aca="false">+C151+E151</f>
        <v>42825</v>
      </c>
      <c r="E151" s="183" t="n">
        <v>30</v>
      </c>
      <c r="F151" s="185" t="n">
        <f aca="false">+D151</f>
        <v>42825</v>
      </c>
    </row>
    <row r="152" customFormat="false" ht="13.2" hidden="false" customHeight="false" outlineLevel="0" collapsed="false">
      <c r="C152" s="184" t="n">
        <f aca="false">+D151+1</f>
        <v>42826</v>
      </c>
      <c r="D152" s="185" t="n">
        <f aca="false">+C152+E152</f>
        <v>42855</v>
      </c>
      <c r="E152" s="183" t="n">
        <v>29</v>
      </c>
      <c r="F152" s="185" t="n">
        <f aca="false">+D152</f>
        <v>42855</v>
      </c>
    </row>
    <row r="153" customFormat="false" ht="13.2" hidden="false" customHeight="false" outlineLevel="0" collapsed="false">
      <c r="C153" s="184" t="n">
        <f aca="false">+D152+1</f>
        <v>42856</v>
      </c>
      <c r="D153" s="185" t="n">
        <f aca="false">+C153+E153</f>
        <v>42886</v>
      </c>
      <c r="E153" s="183" t="n">
        <v>30</v>
      </c>
      <c r="F153" s="185" t="n">
        <f aca="false">+D153</f>
        <v>42886</v>
      </c>
    </row>
    <row r="154" customFormat="false" ht="13.2" hidden="false" customHeight="false" outlineLevel="0" collapsed="false">
      <c r="C154" s="184" t="n">
        <f aca="false">+D153+1</f>
        <v>42887</v>
      </c>
      <c r="D154" s="185" t="n">
        <f aca="false">+C154+E154</f>
        <v>42916</v>
      </c>
      <c r="E154" s="183" t="n">
        <v>29</v>
      </c>
      <c r="F154" s="185" t="n">
        <f aca="false">+D154</f>
        <v>42916</v>
      </c>
    </row>
    <row r="155" customFormat="false" ht="13.2" hidden="false" customHeight="false" outlineLevel="0" collapsed="false">
      <c r="C155" s="184" t="n">
        <f aca="false">+D154+1</f>
        <v>42917</v>
      </c>
      <c r="D155" s="185" t="n">
        <f aca="false">+C155+E155</f>
        <v>42947</v>
      </c>
      <c r="E155" s="183" t="n">
        <v>30</v>
      </c>
      <c r="F155" s="185" t="n">
        <f aca="false">+D155</f>
        <v>42947</v>
      </c>
    </row>
    <row r="156" customFormat="false" ht="13.2" hidden="false" customHeight="false" outlineLevel="0" collapsed="false">
      <c r="C156" s="184" t="n">
        <f aca="false">+D155+1</f>
        <v>42948</v>
      </c>
      <c r="D156" s="185" t="n">
        <f aca="false">+C156+E156</f>
        <v>42978</v>
      </c>
      <c r="E156" s="183" t="n">
        <v>30</v>
      </c>
      <c r="F156" s="185" t="n">
        <f aca="false">+D156</f>
        <v>42978</v>
      </c>
    </row>
    <row r="157" customFormat="false" ht="13.2" hidden="false" customHeight="false" outlineLevel="0" collapsed="false">
      <c r="C157" s="184" t="n">
        <f aca="false">+D156+1</f>
        <v>42979</v>
      </c>
      <c r="D157" s="185" t="n">
        <f aca="false">+C157+E157</f>
        <v>43008</v>
      </c>
      <c r="E157" s="183" t="n">
        <v>29</v>
      </c>
      <c r="F157" s="185" t="n">
        <f aca="false">+D157</f>
        <v>43008</v>
      </c>
    </row>
    <row r="158" customFormat="false" ht="13.2" hidden="false" customHeight="false" outlineLevel="0" collapsed="false">
      <c r="C158" s="184" t="n">
        <f aca="false">+D157+1</f>
        <v>43009</v>
      </c>
      <c r="D158" s="185" t="n">
        <f aca="false">+C158+E158</f>
        <v>43039</v>
      </c>
      <c r="E158" s="183" t="n">
        <v>30</v>
      </c>
      <c r="F158" s="185" t="n">
        <f aca="false">+D158</f>
        <v>43039</v>
      </c>
    </row>
    <row r="159" customFormat="false" ht="13.2" hidden="false" customHeight="false" outlineLevel="0" collapsed="false">
      <c r="C159" s="184" t="n">
        <f aca="false">+D158+1</f>
        <v>43040</v>
      </c>
      <c r="D159" s="185" t="n">
        <f aca="false">+C159+E159</f>
        <v>43069</v>
      </c>
      <c r="E159" s="183" t="n">
        <v>29</v>
      </c>
      <c r="F159" s="185" t="n">
        <f aca="false">+D159</f>
        <v>43069</v>
      </c>
    </row>
    <row r="160" customFormat="false" ht="13.2" hidden="false" customHeight="false" outlineLevel="0" collapsed="false">
      <c r="C160" s="184" t="n">
        <f aca="false">+D159+1</f>
        <v>43070</v>
      </c>
      <c r="D160" s="185" t="n">
        <f aca="false">+C160+E160</f>
        <v>43100</v>
      </c>
      <c r="E160" s="183" t="n">
        <v>30</v>
      </c>
      <c r="F160" s="185" t="n">
        <f aca="false">+D160</f>
        <v>43100</v>
      </c>
    </row>
    <row r="161" customFormat="false" ht="13.2" hidden="false" customHeight="false" outlineLevel="0" collapsed="false">
      <c r="C161" s="184" t="n">
        <f aca="false">+D160+1</f>
        <v>43101</v>
      </c>
      <c r="D161" s="185" t="n">
        <f aca="false">+C161+E161</f>
        <v>43131</v>
      </c>
      <c r="E161" s="183" t="n">
        <v>30</v>
      </c>
      <c r="F161" s="185" t="n">
        <f aca="false">+D161</f>
        <v>43131</v>
      </c>
    </row>
    <row r="162" customFormat="false" ht="13.2" hidden="false" customHeight="false" outlineLevel="0" collapsed="false">
      <c r="C162" s="184" t="n">
        <f aca="false">+D161+1</f>
        <v>43132</v>
      </c>
      <c r="D162" s="185" t="n">
        <f aca="false">+C162+E162</f>
        <v>43159</v>
      </c>
      <c r="E162" s="183" t="n">
        <v>27</v>
      </c>
      <c r="F162" s="185" t="n">
        <f aca="false">+D162</f>
        <v>43159</v>
      </c>
    </row>
    <row r="163" customFormat="false" ht="13.2" hidden="false" customHeight="false" outlineLevel="0" collapsed="false">
      <c r="C163" s="184" t="n">
        <f aca="false">+D162+1</f>
        <v>43160</v>
      </c>
      <c r="D163" s="185" t="n">
        <f aca="false">+C163+E163</f>
        <v>43190</v>
      </c>
      <c r="E163" s="183" t="n">
        <v>30</v>
      </c>
      <c r="F163" s="185" t="n">
        <f aca="false">+D163</f>
        <v>43190</v>
      </c>
    </row>
    <row r="164" customFormat="false" ht="13.2" hidden="false" customHeight="false" outlineLevel="0" collapsed="false">
      <c r="C164" s="184" t="n">
        <f aca="false">+D163+1</f>
        <v>43191</v>
      </c>
      <c r="D164" s="185" t="n">
        <f aca="false">+C164+E164</f>
        <v>43220</v>
      </c>
      <c r="E164" s="183" t="n">
        <v>29</v>
      </c>
      <c r="F164" s="185" t="n">
        <f aca="false">+D164</f>
        <v>43220</v>
      </c>
    </row>
    <row r="165" customFormat="false" ht="13.2" hidden="false" customHeight="false" outlineLevel="0" collapsed="false">
      <c r="C165" s="184" t="n">
        <f aca="false">+D164+1</f>
        <v>43221</v>
      </c>
      <c r="D165" s="185" t="n">
        <f aca="false">+C165+E165</f>
        <v>43251</v>
      </c>
      <c r="E165" s="183" t="n">
        <v>30</v>
      </c>
      <c r="F165" s="185" t="n">
        <f aca="false">+D165</f>
        <v>43251</v>
      </c>
    </row>
    <row r="166" customFormat="false" ht="13.2" hidden="false" customHeight="false" outlineLevel="0" collapsed="false">
      <c r="C166" s="184" t="n">
        <f aca="false">+D165+1</f>
        <v>43252</v>
      </c>
      <c r="D166" s="185" t="n">
        <f aca="false">+C166+E166</f>
        <v>43281</v>
      </c>
      <c r="E166" s="183" t="n">
        <v>29</v>
      </c>
      <c r="F166" s="185" t="n">
        <f aca="false">+D166</f>
        <v>43281</v>
      </c>
    </row>
    <row r="167" customFormat="false" ht="13.2" hidden="false" customHeight="false" outlineLevel="0" collapsed="false">
      <c r="C167" s="184" t="n">
        <f aca="false">+D166+1</f>
        <v>43282</v>
      </c>
      <c r="D167" s="185" t="n">
        <f aca="false">+C167+E167</f>
        <v>43312</v>
      </c>
      <c r="E167" s="183" t="n">
        <v>30</v>
      </c>
      <c r="F167" s="185" t="n">
        <f aca="false">+D167</f>
        <v>43312</v>
      </c>
    </row>
    <row r="168" customFormat="false" ht="13.2" hidden="false" customHeight="false" outlineLevel="0" collapsed="false">
      <c r="C168" s="184" t="n">
        <f aca="false">+D167+1</f>
        <v>43313</v>
      </c>
      <c r="D168" s="185" t="n">
        <f aca="false">+C168+E168</f>
        <v>43343</v>
      </c>
      <c r="E168" s="183" t="n">
        <v>30</v>
      </c>
      <c r="F168" s="185" t="n">
        <f aca="false">+D168</f>
        <v>43343</v>
      </c>
    </row>
    <row r="169" customFormat="false" ht="13.2" hidden="false" customHeight="false" outlineLevel="0" collapsed="false">
      <c r="C169" s="184" t="n">
        <f aca="false">+D168+1</f>
        <v>43344</v>
      </c>
      <c r="D169" s="185" t="n">
        <f aca="false">+C169+E169</f>
        <v>43373</v>
      </c>
      <c r="E169" s="183" t="n">
        <v>29</v>
      </c>
      <c r="F169" s="185" t="n">
        <f aca="false">+D169</f>
        <v>43373</v>
      </c>
    </row>
    <row r="170" customFormat="false" ht="13.2" hidden="false" customHeight="false" outlineLevel="0" collapsed="false">
      <c r="C170" s="184" t="n">
        <f aca="false">+D169+1</f>
        <v>43374</v>
      </c>
      <c r="D170" s="185" t="n">
        <f aca="false">+C170+E170</f>
        <v>43404</v>
      </c>
      <c r="E170" s="183" t="n">
        <v>30</v>
      </c>
      <c r="F170" s="185" t="n">
        <f aca="false">+D170</f>
        <v>43404</v>
      </c>
    </row>
    <row r="171" customFormat="false" ht="13.2" hidden="false" customHeight="false" outlineLevel="0" collapsed="false">
      <c r="C171" s="184" t="n">
        <f aca="false">+D170+1</f>
        <v>43405</v>
      </c>
      <c r="D171" s="185" t="n">
        <f aca="false">+C171+E171</f>
        <v>43434</v>
      </c>
      <c r="E171" s="183" t="n">
        <v>29</v>
      </c>
      <c r="F171" s="185" t="n">
        <f aca="false">+D171</f>
        <v>43434</v>
      </c>
    </row>
    <row r="172" customFormat="false" ht="13.2" hidden="false" customHeight="false" outlineLevel="0" collapsed="false">
      <c r="C172" s="184" t="n">
        <f aca="false">+D171+1</f>
        <v>43435</v>
      </c>
      <c r="D172" s="185" t="n">
        <f aca="false">+C172+E172</f>
        <v>43465</v>
      </c>
      <c r="E172" s="183" t="n">
        <v>30</v>
      </c>
      <c r="F172" s="185" t="n">
        <f aca="false">+D172</f>
        <v>43465</v>
      </c>
    </row>
    <row r="173" customFormat="false" ht="13.2" hidden="false" customHeight="false" outlineLevel="0" collapsed="false">
      <c r="C173" s="184" t="n">
        <f aca="false">+D172+1</f>
        <v>43466</v>
      </c>
      <c r="D173" s="185" t="n">
        <f aca="false">+C173+E173</f>
        <v>43496</v>
      </c>
      <c r="E173" s="183" t="n">
        <v>30</v>
      </c>
      <c r="F173" s="185" t="n">
        <f aca="false">+D173</f>
        <v>43496</v>
      </c>
    </row>
    <row r="174" customFormat="false" ht="13.2" hidden="false" customHeight="false" outlineLevel="0" collapsed="false">
      <c r="C174" s="184" t="n">
        <f aca="false">+D173+1</f>
        <v>43497</v>
      </c>
      <c r="D174" s="185" t="n">
        <f aca="false">+C174+E174</f>
        <v>43524</v>
      </c>
      <c r="E174" s="183" t="n">
        <v>27</v>
      </c>
      <c r="F174" s="185" t="n">
        <f aca="false">+D174</f>
        <v>43524</v>
      </c>
    </row>
    <row r="175" customFormat="false" ht="13.2" hidden="false" customHeight="false" outlineLevel="0" collapsed="false">
      <c r="C175" s="184" t="n">
        <f aca="false">+D174+1</f>
        <v>43525</v>
      </c>
      <c r="D175" s="185" t="n">
        <f aca="false">+C175+E175</f>
        <v>43555</v>
      </c>
      <c r="E175" s="183" t="n">
        <v>30</v>
      </c>
      <c r="F175" s="185" t="n">
        <f aca="false">+D175</f>
        <v>43555</v>
      </c>
    </row>
    <row r="176" customFormat="false" ht="13.2" hidden="false" customHeight="false" outlineLevel="0" collapsed="false">
      <c r="C176" s="184" t="n">
        <f aca="false">+D175+1</f>
        <v>43556</v>
      </c>
      <c r="D176" s="185" t="n">
        <f aca="false">+C176+E176</f>
        <v>43585</v>
      </c>
      <c r="E176" s="183" t="n">
        <v>29</v>
      </c>
      <c r="F176" s="185" t="n">
        <f aca="false">+D176</f>
        <v>43585</v>
      </c>
    </row>
    <row r="177" customFormat="false" ht="13.2" hidden="false" customHeight="false" outlineLevel="0" collapsed="false">
      <c r="C177" s="184" t="n">
        <f aca="false">+D176+1</f>
        <v>43586</v>
      </c>
      <c r="D177" s="185" t="n">
        <f aca="false">+C177+E177</f>
        <v>43616</v>
      </c>
      <c r="E177" s="183" t="n">
        <v>30</v>
      </c>
      <c r="F177" s="185" t="n">
        <f aca="false">+D177</f>
        <v>43616</v>
      </c>
    </row>
    <row r="178" customFormat="false" ht="13.2" hidden="false" customHeight="false" outlineLevel="0" collapsed="false">
      <c r="C178" s="184" t="n">
        <f aca="false">+D177+1</f>
        <v>43617</v>
      </c>
      <c r="D178" s="185" t="n">
        <f aca="false">+C178+E178</f>
        <v>43646</v>
      </c>
      <c r="E178" s="183" t="n">
        <v>29</v>
      </c>
      <c r="F178" s="185" t="n">
        <f aca="false">+D178</f>
        <v>43646</v>
      </c>
    </row>
    <row r="179" customFormat="false" ht="13.2" hidden="false" customHeight="false" outlineLevel="0" collapsed="false">
      <c r="C179" s="184" t="n">
        <f aca="false">+D178+1</f>
        <v>43647</v>
      </c>
      <c r="D179" s="185" t="n">
        <f aca="false">+C179+E179</f>
        <v>43677</v>
      </c>
      <c r="E179" s="183" t="n">
        <v>30</v>
      </c>
      <c r="F179" s="185" t="n">
        <f aca="false">+D179</f>
        <v>43677</v>
      </c>
    </row>
    <row r="180" customFormat="false" ht="13.2" hidden="false" customHeight="false" outlineLevel="0" collapsed="false">
      <c r="C180" s="184" t="n">
        <f aca="false">+D179+1</f>
        <v>43678</v>
      </c>
      <c r="D180" s="185" t="n">
        <f aca="false">+C180+E180</f>
        <v>43708</v>
      </c>
      <c r="E180" s="183" t="n">
        <v>30</v>
      </c>
      <c r="F180" s="185" t="n">
        <f aca="false">+D180</f>
        <v>43708</v>
      </c>
    </row>
    <row r="181" customFormat="false" ht="13.2" hidden="false" customHeight="false" outlineLevel="0" collapsed="false">
      <c r="C181" s="184" t="n">
        <f aca="false">+D180+1</f>
        <v>43709</v>
      </c>
      <c r="D181" s="185" t="n">
        <f aca="false">+C181+E181</f>
        <v>43738</v>
      </c>
      <c r="E181" s="183" t="n">
        <v>29</v>
      </c>
      <c r="F181" s="185" t="n">
        <f aca="false">+D181</f>
        <v>43738</v>
      </c>
    </row>
    <row r="182" customFormat="false" ht="13.2" hidden="false" customHeight="false" outlineLevel="0" collapsed="false">
      <c r="C182" s="184" t="n">
        <f aca="false">+D181+1</f>
        <v>43739</v>
      </c>
      <c r="D182" s="185" t="n">
        <f aca="false">+C182+E182</f>
        <v>43769</v>
      </c>
      <c r="E182" s="183" t="n">
        <v>30</v>
      </c>
      <c r="F182" s="185" t="n">
        <f aca="false">+D182</f>
        <v>43769</v>
      </c>
    </row>
    <row r="183" customFormat="false" ht="13.2" hidden="false" customHeight="false" outlineLevel="0" collapsed="false">
      <c r="C183" s="184" t="n">
        <f aca="false">+D182+1</f>
        <v>43770</v>
      </c>
      <c r="D183" s="185" t="n">
        <f aca="false">+C183+E183</f>
        <v>43799</v>
      </c>
      <c r="E183" s="183" t="n">
        <v>29</v>
      </c>
      <c r="F183" s="185" t="n">
        <f aca="false">+D183</f>
        <v>43799</v>
      </c>
    </row>
    <row r="184" customFormat="false" ht="13.2" hidden="false" customHeight="false" outlineLevel="0" collapsed="false">
      <c r="C184" s="184" t="n">
        <f aca="false">+D183+1</f>
        <v>43800</v>
      </c>
      <c r="D184" s="185" t="n">
        <f aca="false">+C184+E184</f>
        <v>43830</v>
      </c>
      <c r="E184" s="183" t="n">
        <v>30</v>
      </c>
      <c r="F184" s="185" t="n">
        <f aca="false">+D184</f>
        <v>43830</v>
      </c>
    </row>
    <row r="185" customFormat="false" ht="13.2" hidden="false" customHeight="false" outlineLevel="0" collapsed="false">
      <c r="C185" s="184" t="n">
        <f aca="false">+D184+1</f>
        <v>43831</v>
      </c>
      <c r="D185" s="185" t="n">
        <f aca="false">+C185+E185</f>
        <v>43861</v>
      </c>
      <c r="E185" s="186" t="n">
        <v>30</v>
      </c>
      <c r="F185" s="185" t="n">
        <f aca="false">+D185</f>
        <v>43861</v>
      </c>
    </row>
    <row r="186" customFormat="false" ht="13.2" hidden="false" customHeight="false" outlineLevel="0" collapsed="false">
      <c r="C186" s="184" t="n">
        <f aca="false">+D185+1</f>
        <v>43862</v>
      </c>
      <c r="D186" s="185" t="n">
        <f aca="false">+C186+E186</f>
        <v>43890</v>
      </c>
      <c r="E186" s="186" t="n">
        <v>28</v>
      </c>
      <c r="F186" s="185" t="n">
        <f aca="false">+D186</f>
        <v>43890</v>
      </c>
    </row>
    <row r="187" customFormat="false" ht="13.2" hidden="false" customHeight="false" outlineLevel="0" collapsed="false">
      <c r="C187" s="184" t="n">
        <f aca="false">+D186+1</f>
        <v>43891</v>
      </c>
      <c r="D187" s="185" t="n">
        <f aca="false">+C187+E187</f>
        <v>43921</v>
      </c>
      <c r="E187" s="186" t="n">
        <v>30</v>
      </c>
      <c r="F187" s="185" t="n">
        <f aca="false">+D187</f>
        <v>43921</v>
      </c>
    </row>
    <row r="188" customFormat="false" ht="13.2" hidden="false" customHeight="false" outlineLevel="0" collapsed="false">
      <c r="C188" s="184" t="n">
        <f aca="false">+D187+1</f>
        <v>43922</v>
      </c>
      <c r="D188" s="185" t="n">
        <f aca="false">+C188+E188</f>
        <v>43951</v>
      </c>
      <c r="E188" s="186" t="n">
        <v>29</v>
      </c>
      <c r="F188" s="185" t="n">
        <f aca="false">+D188</f>
        <v>43951</v>
      </c>
    </row>
    <row r="189" customFormat="false" ht="13.2" hidden="false" customHeight="false" outlineLevel="0" collapsed="false">
      <c r="C189" s="184" t="n">
        <f aca="false">+D188+1</f>
        <v>43952</v>
      </c>
      <c r="D189" s="185" t="n">
        <f aca="false">+C189+E189</f>
        <v>43982</v>
      </c>
      <c r="E189" s="186" t="n">
        <v>30</v>
      </c>
      <c r="F189" s="185" t="n">
        <f aca="false">+D189</f>
        <v>43982</v>
      </c>
    </row>
    <row r="190" customFormat="false" ht="13.2" hidden="false" customHeight="false" outlineLevel="0" collapsed="false">
      <c r="C190" s="184" t="n">
        <f aca="false">+D189+1</f>
        <v>43983</v>
      </c>
      <c r="D190" s="185" t="n">
        <f aca="false">+C190+E190</f>
        <v>44012</v>
      </c>
      <c r="E190" s="186" t="n">
        <v>29</v>
      </c>
      <c r="F190" s="185" t="n">
        <f aca="false">+D190</f>
        <v>44012</v>
      </c>
    </row>
    <row r="191" customFormat="false" ht="13.2" hidden="false" customHeight="false" outlineLevel="0" collapsed="false">
      <c r="C191" s="184" t="n">
        <f aca="false">+D190+1</f>
        <v>44013</v>
      </c>
      <c r="D191" s="185" t="n">
        <f aca="false">+C191+E191</f>
        <v>44043</v>
      </c>
      <c r="E191" s="186" t="n">
        <v>30</v>
      </c>
      <c r="F191" s="185" t="n">
        <f aca="false">+D191</f>
        <v>44043</v>
      </c>
    </row>
    <row r="192" customFormat="false" ht="13.2" hidden="false" customHeight="false" outlineLevel="0" collapsed="false">
      <c r="C192" s="184" t="n">
        <f aca="false">+D191+1</f>
        <v>44044</v>
      </c>
      <c r="D192" s="185" t="n">
        <f aca="false">+C192+E192</f>
        <v>44074</v>
      </c>
      <c r="E192" s="186" t="n">
        <v>30</v>
      </c>
      <c r="F192" s="185" t="n">
        <f aca="false">+D192</f>
        <v>44074</v>
      </c>
    </row>
    <row r="193" customFormat="false" ht="13.2" hidden="false" customHeight="false" outlineLevel="0" collapsed="false">
      <c r="C193" s="184" t="n">
        <f aca="false">+D192+1</f>
        <v>44075</v>
      </c>
      <c r="D193" s="185" t="n">
        <f aca="false">+C193+E193</f>
        <v>44104</v>
      </c>
      <c r="E193" s="186" t="n">
        <v>29</v>
      </c>
      <c r="F193" s="185" t="n">
        <f aca="false">+D193</f>
        <v>44104</v>
      </c>
    </row>
    <row r="194" customFormat="false" ht="13.2" hidden="false" customHeight="false" outlineLevel="0" collapsed="false">
      <c r="C194" s="184" t="n">
        <f aca="false">+D193+1</f>
        <v>44105</v>
      </c>
      <c r="D194" s="185" t="n">
        <f aca="false">+C194+E194</f>
        <v>44135</v>
      </c>
      <c r="E194" s="186" t="n">
        <v>30</v>
      </c>
      <c r="F194" s="185" t="n">
        <f aca="false">+D194</f>
        <v>44135</v>
      </c>
    </row>
    <row r="195" customFormat="false" ht="13.2" hidden="false" customHeight="false" outlineLevel="0" collapsed="false">
      <c r="C195" s="184" t="n">
        <f aca="false">+D194+1</f>
        <v>44136</v>
      </c>
      <c r="D195" s="185" t="n">
        <f aca="false">+C195+E195</f>
        <v>44165</v>
      </c>
      <c r="E195" s="186" t="n">
        <v>29</v>
      </c>
      <c r="F195" s="185" t="n">
        <f aca="false">+D195</f>
        <v>44165</v>
      </c>
    </row>
    <row r="196" customFormat="false" ht="13.2" hidden="false" customHeight="false" outlineLevel="0" collapsed="false">
      <c r="C196" s="184" t="n">
        <f aca="false">+D195+1</f>
        <v>44166</v>
      </c>
      <c r="D196" s="185" t="n">
        <f aca="false">+C196+E196</f>
        <v>44196</v>
      </c>
      <c r="E196" s="186" t="n">
        <v>30</v>
      </c>
      <c r="F196" s="185" t="n">
        <f aca="false">+D196</f>
        <v>44196</v>
      </c>
    </row>
    <row r="197" customFormat="false" ht="13.2" hidden="false" customHeight="false" outlineLevel="0" collapsed="false">
      <c r="C197" s="184" t="n">
        <f aca="false">+D196+1</f>
        <v>44197</v>
      </c>
      <c r="D197" s="185" t="n">
        <f aca="false">+C197+E197</f>
        <v>44227</v>
      </c>
      <c r="E197" s="183" t="n">
        <v>30</v>
      </c>
      <c r="F197" s="185" t="n">
        <f aca="false">+D197</f>
        <v>44227</v>
      </c>
    </row>
    <row r="198" customFormat="false" ht="13.2" hidden="false" customHeight="false" outlineLevel="0" collapsed="false">
      <c r="C198" s="184" t="n">
        <f aca="false">+D197+1</f>
        <v>44228</v>
      </c>
      <c r="D198" s="185" t="n">
        <f aca="false">+C198+E198</f>
        <v>44255</v>
      </c>
      <c r="E198" s="183" t="n">
        <v>27</v>
      </c>
      <c r="F198" s="185" t="n">
        <f aca="false">+D198</f>
        <v>44255</v>
      </c>
    </row>
    <row r="199" customFormat="false" ht="13.2" hidden="false" customHeight="false" outlineLevel="0" collapsed="false">
      <c r="C199" s="184" t="n">
        <f aca="false">+D198+1</f>
        <v>44256</v>
      </c>
      <c r="D199" s="185" t="n">
        <f aca="false">+C199+E199</f>
        <v>44286</v>
      </c>
      <c r="E199" s="183" t="n">
        <v>30</v>
      </c>
      <c r="F199" s="185" t="n">
        <f aca="false">+D199</f>
        <v>44286</v>
      </c>
    </row>
    <row r="200" customFormat="false" ht="13.2" hidden="false" customHeight="false" outlineLevel="0" collapsed="false">
      <c r="C200" s="184" t="n">
        <f aca="false">+D199+1</f>
        <v>44287</v>
      </c>
      <c r="D200" s="185" t="n">
        <f aca="false">+C200+E200</f>
        <v>44316</v>
      </c>
      <c r="E200" s="183" t="n">
        <v>29</v>
      </c>
      <c r="F200" s="185" t="n">
        <f aca="false">+D200</f>
        <v>44316</v>
      </c>
    </row>
    <row r="201" customFormat="false" ht="13.2" hidden="false" customHeight="false" outlineLevel="0" collapsed="false">
      <c r="C201" s="184" t="n">
        <f aca="false">+D200+1</f>
        <v>44317</v>
      </c>
      <c r="D201" s="185" t="n">
        <f aca="false">+C201+E201</f>
        <v>44347</v>
      </c>
      <c r="E201" s="183" t="n">
        <v>30</v>
      </c>
      <c r="F201" s="185" t="n">
        <f aca="false">+D201</f>
        <v>44347</v>
      </c>
    </row>
    <row r="202" customFormat="false" ht="13.2" hidden="false" customHeight="false" outlineLevel="0" collapsed="false">
      <c r="C202" s="184" t="n">
        <f aca="false">+D201+1</f>
        <v>44348</v>
      </c>
      <c r="D202" s="185" t="n">
        <f aca="false">+C202+E202</f>
        <v>44377</v>
      </c>
      <c r="E202" s="183" t="n">
        <v>29</v>
      </c>
      <c r="F202" s="185" t="n">
        <f aca="false">+D202</f>
        <v>44377</v>
      </c>
    </row>
    <row r="203" customFormat="false" ht="13.2" hidden="false" customHeight="false" outlineLevel="0" collapsed="false">
      <c r="C203" s="184" t="n">
        <f aca="false">+D202+1</f>
        <v>44378</v>
      </c>
      <c r="D203" s="185" t="n">
        <f aca="false">+C203+E203</f>
        <v>44408</v>
      </c>
      <c r="E203" s="183" t="n">
        <v>30</v>
      </c>
      <c r="F203" s="185" t="n">
        <f aca="false">+D203</f>
        <v>44408</v>
      </c>
    </row>
    <row r="204" customFormat="false" ht="13.2" hidden="false" customHeight="false" outlineLevel="0" collapsed="false">
      <c r="C204" s="184" t="n">
        <f aca="false">+D203+1</f>
        <v>44409</v>
      </c>
      <c r="D204" s="185" t="n">
        <f aca="false">+C204+E204</f>
        <v>44439</v>
      </c>
      <c r="E204" s="183" t="n">
        <v>30</v>
      </c>
      <c r="F204" s="185" t="n">
        <f aca="false">+D204</f>
        <v>44439</v>
      </c>
    </row>
    <row r="205" customFormat="false" ht="13.2" hidden="false" customHeight="false" outlineLevel="0" collapsed="false">
      <c r="C205" s="184" t="n">
        <f aca="false">+D204+1</f>
        <v>44440</v>
      </c>
      <c r="D205" s="185" t="n">
        <f aca="false">+C205+E205</f>
        <v>44469</v>
      </c>
      <c r="E205" s="183" t="n">
        <v>29</v>
      </c>
      <c r="F205" s="185" t="n">
        <f aca="false">+D205</f>
        <v>44469</v>
      </c>
    </row>
    <row r="206" customFormat="false" ht="13.2" hidden="false" customHeight="false" outlineLevel="0" collapsed="false">
      <c r="C206" s="184" t="n">
        <f aca="false">+D205+1</f>
        <v>44470</v>
      </c>
      <c r="D206" s="185" t="n">
        <f aca="false">+C206+E206</f>
        <v>44500</v>
      </c>
      <c r="E206" s="183" t="n">
        <v>30</v>
      </c>
      <c r="F206" s="185" t="n">
        <f aca="false">+D206</f>
        <v>44500</v>
      </c>
    </row>
    <row r="207" customFormat="false" ht="13.2" hidden="false" customHeight="false" outlineLevel="0" collapsed="false">
      <c r="C207" s="184" t="n">
        <f aca="false">+D206+1</f>
        <v>44501</v>
      </c>
      <c r="D207" s="185" t="n">
        <f aca="false">+C207+E207</f>
        <v>44530</v>
      </c>
      <c r="E207" s="183" t="n">
        <v>29</v>
      </c>
      <c r="F207" s="185" t="n">
        <f aca="false">+D207</f>
        <v>44530</v>
      </c>
    </row>
    <row r="208" customFormat="false" ht="13.2" hidden="false" customHeight="false" outlineLevel="0" collapsed="false">
      <c r="C208" s="184" t="n">
        <f aca="false">+D207+1</f>
        <v>44531</v>
      </c>
      <c r="D208" s="185" t="n">
        <f aca="false">+C208+E208</f>
        <v>44561</v>
      </c>
      <c r="E208" s="183" t="n">
        <v>30</v>
      </c>
      <c r="F208" s="185" t="n">
        <f aca="false">+D208</f>
        <v>44561</v>
      </c>
    </row>
    <row r="209" customFormat="false" ht="13.2" hidden="false" customHeight="false" outlineLevel="0" collapsed="false">
      <c r="C209" s="184" t="n">
        <f aca="false">+D208+1</f>
        <v>44562</v>
      </c>
      <c r="D209" s="185" t="n">
        <f aca="false">+C209+E209</f>
        <v>44592</v>
      </c>
      <c r="E209" s="183" t="n">
        <v>30</v>
      </c>
      <c r="F209" s="185" t="n">
        <f aca="false">+D209</f>
        <v>44592</v>
      </c>
    </row>
    <row r="210" customFormat="false" ht="13.2" hidden="false" customHeight="false" outlineLevel="0" collapsed="false">
      <c r="C210" s="184" t="n">
        <f aca="false">+D209+1</f>
        <v>44593</v>
      </c>
      <c r="D210" s="185" t="n">
        <f aca="false">+C210+E210</f>
        <v>44620</v>
      </c>
      <c r="E210" s="183" t="n">
        <v>27</v>
      </c>
      <c r="F210" s="185" t="n">
        <f aca="false">+D210</f>
        <v>44620</v>
      </c>
    </row>
    <row r="211" customFormat="false" ht="13.2" hidden="false" customHeight="false" outlineLevel="0" collapsed="false">
      <c r="C211" s="184" t="n">
        <f aca="false">+D210+1</f>
        <v>44621</v>
      </c>
      <c r="D211" s="185" t="n">
        <f aca="false">+C211+E211</f>
        <v>44651</v>
      </c>
      <c r="E211" s="183" t="n">
        <v>30</v>
      </c>
      <c r="F211" s="185" t="n">
        <f aca="false">+D211</f>
        <v>44651</v>
      </c>
    </row>
    <row r="212" customFormat="false" ht="13.2" hidden="false" customHeight="false" outlineLevel="0" collapsed="false">
      <c r="C212" s="184" t="n">
        <f aca="false">+D211+1</f>
        <v>44652</v>
      </c>
      <c r="D212" s="185" t="n">
        <f aca="false">+C212+E212</f>
        <v>44681</v>
      </c>
      <c r="E212" s="183" t="n">
        <v>29</v>
      </c>
      <c r="F212" s="185" t="n">
        <f aca="false">+D212</f>
        <v>44681</v>
      </c>
    </row>
    <row r="213" customFormat="false" ht="13.2" hidden="false" customHeight="false" outlineLevel="0" collapsed="false">
      <c r="C213" s="184" t="n">
        <f aca="false">+D212+1</f>
        <v>44682</v>
      </c>
      <c r="D213" s="185" t="n">
        <f aca="false">+C213+E213</f>
        <v>44712</v>
      </c>
      <c r="E213" s="183" t="n">
        <v>30</v>
      </c>
      <c r="F213" s="185" t="n">
        <f aca="false">+D213</f>
        <v>44712</v>
      </c>
    </row>
    <row r="214" customFormat="false" ht="13.2" hidden="false" customHeight="false" outlineLevel="0" collapsed="false">
      <c r="C214" s="184" t="n">
        <f aca="false">+D213+1</f>
        <v>44713</v>
      </c>
      <c r="D214" s="185" t="n">
        <f aca="false">+C214+E214</f>
        <v>44742</v>
      </c>
      <c r="E214" s="183" t="n">
        <v>29</v>
      </c>
      <c r="F214" s="185" t="n">
        <f aca="false">+D214</f>
        <v>44742</v>
      </c>
    </row>
    <row r="215" customFormat="false" ht="13.2" hidden="false" customHeight="false" outlineLevel="0" collapsed="false">
      <c r="C215" s="184" t="n">
        <f aca="false">+D214+1</f>
        <v>44743</v>
      </c>
      <c r="D215" s="185" t="n">
        <f aca="false">+C215+E215</f>
        <v>44773</v>
      </c>
      <c r="E215" s="183" t="n">
        <v>30</v>
      </c>
      <c r="F215" s="185" t="n">
        <f aca="false">+D215</f>
        <v>44773</v>
      </c>
    </row>
    <row r="216" customFormat="false" ht="13.2" hidden="false" customHeight="false" outlineLevel="0" collapsed="false">
      <c r="C216" s="184" t="n">
        <f aca="false">+D215+1</f>
        <v>44774</v>
      </c>
      <c r="D216" s="185" t="n">
        <f aca="false">+C216+E216</f>
        <v>44804</v>
      </c>
      <c r="E216" s="183" t="n">
        <v>30</v>
      </c>
      <c r="F216" s="185" t="n">
        <f aca="false">+D216</f>
        <v>44804</v>
      </c>
    </row>
    <row r="217" customFormat="false" ht="13.2" hidden="false" customHeight="false" outlineLevel="0" collapsed="false">
      <c r="C217" s="184" t="n">
        <f aca="false">+D216+1</f>
        <v>44805</v>
      </c>
      <c r="D217" s="185" t="n">
        <f aca="false">+C217+E217</f>
        <v>44834</v>
      </c>
      <c r="E217" s="183" t="n">
        <v>29</v>
      </c>
      <c r="F217" s="185" t="n">
        <f aca="false">+D217</f>
        <v>44834</v>
      </c>
    </row>
    <row r="218" customFormat="false" ht="13.2" hidden="false" customHeight="false" outlineLevel="0" collapsed="false">
      <c r="C218" s="184" t="n">
        <f aca="false">+D217+1</f>
        <v>44835</v>
      </c>
      <c r="D218" s="185" t="n">
        <f aca="false">+C218+E218</f>
        <v>44865</v>
      </c>
      <c r="E218" s="183" t="n">
        <v>30</v>
      </c>
      <c r="F218" s="185" t="n">
        <f aca="false">+D218</f>
        <v>44865</v>
      </c>
    </row>
    <row r="219" customFormat="false" ht="13.2" hidden="false" customHeight="false" outlineLevel="0" collapsed="false">
      <c r="C219" s="184" t="n">
        <f aca="false">+D218+1</f>
        <v>44866</v>
      </c>
      <c r="D219" s="185" t="n">
        <f aca="false">+C219+E219</f>
        <v>44895</v>
      </c>
      <c r="E219" s="183" t="n">
        <v>29</v>
      </c>
      <c r="F219" s="185" t="n">
        <f aca="false">+D219</f>
        <v>44895</v>
      </c>
    </row>
    <row r="220" customFormat="false" ht="13.2" hidden="false" customHeight="false" outlineLevel="0" collapsed="false">
      <c r="C220" s="184" t="n">
        <f aca="false">+D219+1</f>
        <v>44896</v>
      </c>
      <c r="D220" s="185" t="n">
        <f aca="false">+C220+E220</f>
        <v>44926</v>
      </c>
      <c r="E220" s="183" t="n">
        <v>30</v>
      </c>
      <c r="F220" s="185" t="n">
        <f aca="false">+D220</f>
        <v>44926</v>
      </c>
    </row>
    <row r="221" customFormat="false" ht="13.2" hidden="false" customHeight="false" outlineLevel="0" collapsed="false">
      <c r="C221" s="184" t="n">
        <f aca="false">+D220+1</f>
        <v>44927</v>
      </c>
      <c r="D221" s="185" t="n">
        <f aca="false">+C221+E221</f>
        <v>44957</v>
      </c>
      <c r="E221" s="183" t="n">
        <v>30</v>
      </c>
      <c r="F221" s="185" t="n">
        <f aca="false">+D221</f>
        <v>44957</v>
      </c>
    </row>
    <row r="222" customFormat="false" ht="13.2" hidden="false" customHeight="false" outlineLevel="0" collapsed="false">
      <c r="C222" s="184" t="n">
        <f aca="false">+D221+1</f>
        <v>44958</v>
      </c>
      <c r="D222" s="185" t="n">
        <f aca="false">+C222+E222</f>
        <v>44985</v>
      </c>
      <c r="E222" s="183" t="n">
        <v>27</v>
      </c>
      <c r="F222" s="185" t="n">
        <f aca="false">+D222</f>
        <v>44985</v>
      </c>
    </row>
    <row r="223" customFormat="false" ht="13.2" hidden="false" customHeight="false" outlineLevel="0" collapsed="false">
      <c r="C223" s="184" t="n">
        <f aca="false">+D222+1</f>
        <v>44986</v>
      </c>
      <c r="D223" s="185" t="n">
        <f aca="false">+C223+E223</f>
        <v>45016</v>
      </c>
      <c r="E223" s="183" t="n">
        <v>30</v>
      </c>
      <c r="F223" s="185" t="n">
        <f aca="false">+D223</f>
        <v>45016</v>
      </c>
    </row>
    <row r="224" customFormat="false" ht="13.2" hidden="false" customHeight="false" outlineLevel="0" collapsed="false">
      <c r="C224" s="184" t="n">
        <f aca="false">+D223+1</f>
        <v>45017</v>
      </c>
      <c r="D224" s="185" t="n">
        <f aca="false">+C224+E224</f>
        <v>45046</v>
      </c>
      <c r="E224" s="183" t="n">
        <v>29</v>
      </c>
      <c r="F224" s="185" t="n">
        <f aca="false">+D224</f>
        <v>45046</v>
      </c>
    </row>
    <row r="225" customFormat="false" ht="13.2" hidden="false" customHeight="false" outlineLevel="0" collapsed="false">
      <c r="C225" s="184" t="n">
        <f aca="false">+D224+1</f>
        <v>45047</v>
      </c>
      <c r="D225" s="185" t="n">
        <f aca="false">+C225+E225</f>
        <v>45077</v>
      </c>
      <c r="E225" s="183" t="n">
        <v>30</v>
      </c>
      <c r="F225" s="185" t="n">
        <f aca="false">+D225</f>
        <v>45077</v>
      </c>
    </row>
    <row r="226" customFormat="false" ht="13.2" hidden="false" customHeight="false" outlineLevel="0" collapsed="false">
      <c r="C226" s="184" t="n">
        <f aca="false">+D225+1</f>
        <v>45078</v>
      </c>
      <c r="D226" s="185" t="n">
        <f aca="false">+C226+E226</f>
        <v>45107</v>
      </c>
      <c r="E226" s="183" t="n">
        <v>29</v>
      </c>
      <c r="F226" s="185" t="n">
        <f aca="false">+D226</f>
        <v>45107</v>
      </c>
    </row>
    <row r="227" customFormat="false" ht="13.2" hidden="false" customHeight="false" outlineLevel="0" collapsed="false">
      <c r="C227" s="184" t="n">
        <f aca="false">+D226+1</f>
        <v>45108</v>
      </c>
      <c r="D227" s="185" t="n">
        <f aca="false">+C227+E227</f>
        <v>45138</v>
      </c>
      <c r="E227" s="183" t="n">
        <v>30</v>
      </c>
      <c r="F227" s="185" t="n">
        <f aca="false">+D227</f>
        <v>45138</v>
      </c>
    </row>
    <row r="228" customFormat="false" ht="13.2" hidden="false" customHeight="false" outlineLevel="0" collapsed="false">
      <c r="C228" s="184" t="n">
        <f aca="false">+D227+1</f>
        <v>45139</v>
      </c>
      <c r="D228" s="185" t="n">
        <f aca="false">+C228+E228</f>
        <v>45169</v>
      </c>
      <c r="E228" s="183" t="n">
        <v>30</v>
      </c>
      <c r="F228" s="185" t="n">
        <f aca="false">+D228</f>
        <v>45169</v>
      </c>
    </row>
    <row r="229" customFormat="false" ht="13.2" hidden="false" customHeight="false" outlineLevel="0" collapsed="false">
      <c r="C229" s="184" t="n">
        <f aca="false">+D228+1</f>
        <v>45170</v>
      </c>
      <c r="D229" s="185" t="n">
        <f aca="false">+C229+E229</f>
        <v>45199</v>
      </c>
      <c r="E229" s="183" t="n">
        <v>29</v>
      </c>
      <c r="F229" s="185" t="n">
        <f aca="false">+D229</f>
        <v>45199</v>
      </c>
    </row>
    <row r="230" customFormat="false" ht="13.2" hidden="false" customHeight="false" outlineLevel="0" collapsed="false">
      <c r="C230" s="184" t="n">
        <f aca="false">+D229+1</f>
        <v>45200</v>
      </c>
      <c r="D230" s="185" t="n">
        <f aca="false">+C230+E230</f>
        <v>45230</v>
      </c>
      <c r="E230" s="183" t="n">
        <v>30</v>
      </c>
      <c r="F230" s="185" t="n">
        <f aca="false">+D230</f>
        <v>45230</v>
      </c>
    </row>
    <row r="231" customFormat="false" ht="13.2" hidden="false" customHeight="false" outlineLevel="0" collapsed="false">
      <c r="C231" s="184" t="n">
        <f aca="false">+D230+1</f>
        <v>45231</v>
      </c>
      <c r="D231" s="185" t="n">
        <f aca="false">+C231+E231</f>
        <v>45260</v>
      </c>
      <c r="E231" s="183" t="n">
        <v>29</v>
      </c>
      <c r="F231" s="185" t="n">
        <f aca="false">+D231</f>
        <v>45260</v>
      </c>
    </row>
    <row r="232" customFormat="false" ht="13.2" hidden="false" customHeight="false" outlineLevel="0" collapsed="false">
      <c r="C232" s="184" t="n">
        <f aca="false">+D231+1</f>
        <v>45261</v>
      </c>
      <c r="D232" s="185" t="n">
        <f aca="false">+C232+E232</f>
        <v>45291</v>
      </c>
      <c r="E232" s="183" t="n">
        <v>30</v>
      </c>
      <c r="F232" s="185" t="n">
        <f aca="false">+D232</f>
        <v>45291</v>
      </c>
    </row>
    <row r="233" customFormat="false" ht="13.2" hidden="false" customHeight="false" outlineLevel="0" collapsed="false">
      <c r="C233" s="184" t="n">
        <f aca="false">+D232+1</f>
        <v>45292</v>
      </c>
      <c r="D233" s="185" t="n">
        <f aca="false">+C233+E233</f>
        <v>45322</v>
      </c>
      <c r="E233" s="186" t="n">
        <v>30</v>
      </c>
      <c r="F233" s="185" t="n">
        <f aca="false">+D233</f>
        <v>45322</v>
      </c>
    </row>
    <row r="234" customFormat="false" ht="13.2" hidden="false" customHeight="false" outlineLevel="0" collapsed="false">
      <c r="C234" s="184" t="n">
        <f aca="false">+D233+1</f>
        <v>45323</v>
      </c>
      <c r="D234" s="185" t="n">
        <f aca="false">+C234+E234</f>
        <v>45351</v>
      </c>
      <c r="E234" s="186" t="n">
        <v>28</v>
      </c>
      <c r="F234" s="185" t="n">
        <f aca="false">+D234</f>
        <v>45351</v>
      </c>
    </row>
    <row r="235" customFormat="false" ht="13.2" hidden="false" customHeight="false" outlineLevel="0" collapsed="false">
      <c r="C235" s="184" t="n">
        <f aca="false">+D234+1</f>
        <v>45352</v>
      </c>
      <c r="D235" s="185" t="n">
        <f aca="false">+C235+E235</f>
        <v>45382</v>
      </c>
      <c r="E235" s="186" t="n">
        <v>30</v>
      </c>
      <c r="F235" s="185" t="n">
        <f aca="false">+D235</f>
        <v>45382</v>
      </c>
    </row>
    <row r="236" customFormat="false" ht="13.2" hidden="false" customHeight="false" outlineLevel="0" collapsed="false">
      <c r="C236" s="184" t="n">
        <f aca="false">+D235+1</f>
        <v>45383</v>
      </c>
      <c r="D236" s="185" t="n">
        <f aca="false">+C236+E236</f>
        <v>45412</v>
      </c>
      <c r="E236" s="186" t="n">
        <v>29</v>
      </c>
      <c r="F236" s="185" t="n">
        <f aca="false">+D236</f>
        <v>45412</v>
      </c>
    </row>
    <row r="237" customFormat="false" ht="13.2" hidden="false" customHeight="false" outlineLevel="0" collapsed="false">
      <c r="C237" s="184" t="n">
        <f aca="false">+D236+1</f>
        <v>45413</v>
      </c>
      <c r="D237" s="185" t="n">
        <f aca="false">+C237+E237</f>
        <v>45443</v>
      </c>
      <c r="E237" s="186" t="n">
        <v>30</v>
      </c>
      <c r="F237" s="185" t="n">
        <f aca="false">+D237</f>
        <v>45443</v>
      </c>
    </row>
    <row r="238" customFormat="false" ht="13.2" hidden="false" customHeight="false" outlineLevel="0" collapsed="false">
      <c r="C238" s="184" t="n">
        <f aca="false">+D237+1</f>
        <v>45444</v>
      </c>
      <c r="D238" s="185" t="n">
        <f aca="false">+C238+E238</f>
        <v>45473</v>
      </c>
      <c r="E238" s="186" t="n">
        <v>29</v>
      </c>
      <c r="F238" s="185" t="n">
        <f aca="false">+D238</f>
        <v>45473</v>
      </c>
    </row>
    <row r="239" customFormat="false" ht="13.2" hidden="false" customHeight="false" outlineLevel="0" collapsed="false">
      <c r="C239" s="184" t="n">
        <f aca="false">+D238+1</f>
        <v>45474</v>
      </c>
      <c r="D239" s="185" t="n">
        <f aca="false">+C239+E239</f>
        <v>45504</v>
      </c>
      <c r="E239" s="186" t="n">
        <v>30</v>
      </c>
      <c r="F239" s="185" t="n">
        <f aca="false">+D239</f>
        <v>45504</v>
      </c>
    </row>
    <row r="240" customFormat="false" ht="13.2" hidden="false" customHeight="false" outlineLevel="0" collapsed="false">
      <c r="C240" s="184" t="n">
        <f aca="false">+D239+1</f>
        <v>45505</v>
      </c>
      <c r="D240" s="185" t="n">
        <f aca="false">+C240+E240</f>
        <v>45535</v>
      </c>
      <c r="E240" s="186" t="n">
        <v>30</v>
      </c>
      <c r="F240" s="185" t="n">
        <f aca="false">+D240</f>
        <v>45535</v>
      </c>
    </row>
    <row r="241" customFormat="false" ht="13.2" hidden="false" customHeight="false" outlineLevel="0" collapsed="false">
      <c r="C241" s="184" t="n">
        <f aca="false">+D240+1</f>
        <v>45536</v>
      </c>
      <c r="D241" s="185" t="n">
        <f aca="false">+C241+E241</f>
        <v>45565</v>
      </c>
      <c r="E241" s="186" t="n">
        <v>29</v>
      </c>
      <c r="F241" s="185" t="n">
        <f aca="false">+D241</f>
        <v>45565</v>
      </c>
    </row>
    <row r="242" customFormat="false" ht="13.2" hidden="false" customHeight="false" outlineLevel="0" collapsed="false">
      <c r="C242" s="184" t="n">
        <f aca="false">+D241+1</f>
        <v>45566</v>
      </c>
      <c r="D242" s="185" t="n">
        <f aca="false">+C242+E242</f>
        <v>45596</v>
      </c>
      <c r="E242" s="186" t="n">
        <v>30</v>
      </c>
      <c r="F242" s="185" t="n">
        <f aca="false">+D242</f>
        <v>45596</v>
      </c>
    </row>
    <row r="243" customFormat="false" ht="13.2" hidden="false" customHeight="false" outlineLevel="0" collapsed="false">
      <c r="C243" s="184" t="n">
        <f aca="false">+D242+1</f>
        <v>45597</v>
      </c>
      <c r="D243" s="185" t="n">
        <f aca="false">+C243+E243</f>
        <v>45626</v>
      </c>
      <c r="E243" s="186" t="n">
        <v>29</v>
      </c>
      <c r="F243" s="185" t="n">
        <f aca="false">+D243</f>
        <v>45626</v>
      </c>
    </row>
    <row r="244" customFormat="false" ht="13.2" hidden="false" customHeight="false" outlineLevel="0" collapsed="false">
      <c r="C244" s="184" t="n">
        <f aca="false">+D243+1</f>
        <v>45627</v>
      </c>
      <c r="D244" s="185" t="n">
        <f aca="false">+C244+E244</f>
        <v>45657</v>
      </c>
      <c r="E244" s="186" t="n">
        <v>30</v>
      </c>
      <c r="F244" s="185" t="n">
        <f aca="false">+D244</f>
        <v>45657</v>
      </c>
    </row>
    <row r="245" customFormat="false" ht="13.2" hidden="false" customHeight="false" outlineLevel="0" collapsed="false">
      <c r="C245" s="184" t="n">
        <f aca="false">+D244+1</f>
        <v>45658</v>
      </c>
      <c r="D245" s="185" t="n">
        <f aca="false">+C245+E245</f>
        <v>45688</v>
      </c>
      <c r="E245" s="183" t="n">
        <v>30</v>
      </c>
      <c r="F245" s="185" t="n">
        <f aca="false">+D245</f>
        <v>45688</v>
      </c>
    </row>
    <row r="246" customFormat="false" ht="13.2" hidden="false" customHeight="false" outlineLevel="0" collapsed="false">
      <c r="C246" s="184" t="n">
        <f aca="false">+D245+1</f>
        <v>45689</v>
      </c>
      <c r="D246" s="185" t="n">
        <f aca="false">+C246+E246</f>
        <v>45716</v>
      </c>
      <c r="E246" s="183" t="n">
        <v>27</v>
      </c>
      <c r="F246" s="185" t="n">
        <f aca="false">+D246</f>
        <v>45716</v>
      </c>
    </row>
    <row r="247" customFormat="false" ht="13.2" hidden="false" customHeight="false" outlineLevel="0" collapsed="false">
      <c r="C247" s="184" t="n">
        <f aca="false">+D246+1</f>
        <v>45717</v>
      </c>
      <c r="D247" s="185" t="n">
        <f aca="false">+C247+E247</f>
        <v>45747</v>
      </c>
      <c r="E247" s="183" t="n">
        <v>30</v>
      </c>
      <c r="F247" s="185" t="n">
        <f aca="false">+D247</f>
        <v>45747</v>
      </c>
    </row>
    <row r="248" customFormat="false" ht="13.2" hidden="false" customHeight="false" outlineLevel="0" collapsed="false">
      <c r="C248" s="184" t="n">
        <f aca="false">+D247+1</f>
        <v>45748</v>
      </c>
      <c r="D248" s="185" t="n">
        <f aca="false">+C248+E248</f>
        <v>45777</v>
      </c>
      <c r="E248" s="183" t="n">
        <v>29</v>
      </c>
      <c r="F248" s="185" t="n">
        <f aca="false">+D248</f>
        <v>45777</v>
      </c>
    </row>
    <row r="249" customFormat="false" ht="13.2" hidden="false" customHeight="false" outlineLevel="0" collapsed="false">
      <c r="C249" s="184" t="n">
        <f aca="false">+D248+1</f>
        <v>45778</v>
      </c>
      <c r="D249" s="185" t="n">
        <f aca="false">+C249+E249</f>
        <v>45808</v>
      </c>
      <c r="E249" s="183" t="n">
        <v>30</v>
      </c>
      <c r="F249" s="185" t="n">
        <f aca="false">+D249</f>
        <v>45808</v>
      </c>
    </row>
    <row r="250" customFormat="false" ht="13.2" hidden="false" customHeight="false" outlineLevel="0" collapsed="false">
      <c r="C250" s="184" t="n">
        <f aca="false">+D249+1</f>
        <v>45809</v>
      </c>
      <c r="D250" s="185" t="n">
        <f aca="false">+C250+E250</f>
        <v>45838</v>
      </c>
      <c r="E250" s="183" t="n">
        <v>29</v>
      </c>
      <c r="F250" s="185" t="n">
        <f aca="false">+D250</f>
        <v>45838</v>
      </c>
    </row>
    <row r="251" customFormat="false" ht="13.2" hidden="false" customHeight="false" outlineLevel="0" collapsed="false">
      <c r="C251" s="184" t="n">
        <f aca="false">+D250+1</f>
        <v>45839</v>
      </c>
      <c r="D251" s="185" t="n">
        <f aca="false">+C251+E251</f>
        <v>45869</v>
      </c>
      <c r="E251" s="183" t="n">
        <v>30</v>
      </c>
      <c r="F251" s="185" t="n">
        <f aca="false">+D251</f>
        <v>45869</v>
      </c>
    </row>
    <row r="252" customFormat="false" ht="13.2" hidden="false" customHeight="false" outlineLevel="0" collapsed="false">
      <c r="C252" s="184" t="n">
        <f aca="false">+D251+1</f>
        <v>45870</v>
      </c>
      <c r="D252" s="185" t="n">
        <f aca="false">+C252+E252</f>
        <v>45900</v>
      </c>
      <c r="E252" s="183" t="n">
        <v>30</v>
      </c>
      <c r="F252" s="185" t="n">
        <f aca="false">+D252</f>
        <v>45900</v>
      </c>
    </row>
    <row r="253" customFormat="false" ht="13.2" hidden="false" customHeight="false" outlineLevel="0" collapsed="false">
      <c r="C253" s="184" t="n">
        <f aca="false">+D252+1</f>
        <v>45901</v>
      </c>
      <c r="D253" s="185" t="n">
        <f aca="false">+C253+E253</f>
        <v>45930</v>
      </c>
      <c r="E253" s="183" t="n">
        <v>29</v>
      </c>
      <c r="F253" s="185" t="n">
        <f aca="false">+D253</f>
        <v>45930</v>
      </c>
    </row>
    <row r="254" customFormat="false" ht="13.2" hidden="false" customHeight="false" outlineLevel="0" collapsed="false">
      <c r="C254" s="184" t="n">
        <f aca="false">+D253+1</f>
        <v>45931</v>
      </c>
      <c r="D254" s="185" t="n">
        <f aca="false">+C254+E254</f>
        <v>45961</v>
      </c>
      <c r="E254" s="183" t="n">
        <v>30</v>
      </c>
      <c r="F254" s="185" t="n">
        <f aca="false">+D254</f>
        <v>45961</v>
      </c>
    </row>
    <row r="255" customFormat="false" ht="13.2" hidden="false" customHeight="false" outlineLevel="0" collapsed="false">
      <c r="C255" s="184" t="n">
        <f aca="false">+D254+1</f>
        <v>45962</v>
      </c>
      <c r="D255" s="185" t="n">
        <f aca="false">+C255+E255</f>
        <v>45991</v>
      </c>
      <c r="E255" s="183" t="n">
        <v>29</v>
      </c>
      <c r="F255" s="185" t="n">
        <f aca="false">+D255</f>
        <v>45991</v>
      </c>
    </row>
    <row r="256" customFormat="false" ht="13.2" hidden="false" customHeight="false" outlineLevel="0" collapsed="false">
      <c r="C256" s="184" t="n">
        <f aca="false">+D255+1</f>
        <v>45992</v>
      </c>
      <c r="D256" s="185" t="n">
        <f aca="false">+C256+E256</f>
        <v>46022</v>
      </c>
      <c r="E256" s="183" t="n">
        <v>30</v>
      </c>
      <c r="F256" s="185" t="n">
        <f aca="false">+D256</f>
        <v>46022</v>
      </c>
    </row>
    <row r="257" customFormat="false" ht="13.2" hidden="false" customHeight="false" outlineLevel="0" collapsed="false">
      <c r="C257" s="184" t="n">
        <f aca="false">+D256+1</f>
        <v>46023</v>
      </c>
      <c r="D257" s="185" t="n">
        <f aca="false">+C257+E257</f>
        <v>46053</v>
      </c>
      <c r="E257" s="183" t="n">
        <v>30</v>
      </c>
      <c r="F257" s="185" t="n">
        <f aca="false">+D257</f>
        <v>46053</v>
      </c>
    </row>
    <row r="258" customFormat="false" ht="13.2" hidden="false" customHeight="false" outlineLevel="0" collapsed="false">
      <c r="C258" s="184" t="n">
        <f aca="false">+D257+1</f>
        <v>46054</v>
      </c>
      <c r="D258" s="185" t="n">
        <f aca="false">+C258+E258</f>
        <v>46081</v>
      </c>
      <c r="E258" s="183" t="n">
        <v>27</v>
      </c>
      <c r="F258" s="185" t="n">
        <f aca="false">+D258</f>
        <v>46081</v>
      </c>
    </row>
    <row r="259" customFormat="false" ht="13.2" hidden="false" customHeight="false" outlineLevel="0" collapsed="false">
      <c r="C259" s="184" t="n">
        <f aca="false">+D258+1</f>
        <v>46082</v>
      </c>
      <c r="D259" s="185" t="n">
        <f aca="false">+C259+E259</f>
        <v>46112</v>
      </c>
      <c r="E259" s="183" t="n">
        <v>30</v>
      </c>
      <c r="F259" s="185" t="n">
        <f aca="false">+D259</f>
        <v>46112</v>
      </c>
    </row>
    <row r="260" customFormat="false" ht="13.2" hidden="false" customHeight="false" outlineLevel="0" collapsed="false">
      <c r="C260" s="184" t="n">
        <f aca="false">+D259+1</f>
        <v>46113</v>
      </c>
      <c r="D260" s="185" t="n">
        <f aca="false">+C260+E260</f>
        <v>46142</v>
      </c>
      <c r="E260" s="183" t="n">
        <v>29</v>
      </c>
      <c r="F260" s="185" t="n">
        <f aca="false">+D260</f>
        <v>46142</v>
      </c>
    </row>
    <row r="261" customFormat="false" ht="13.2" hidden="false" customHeight="false" outlineLevel="0" collapsed="false">
      <c r="C261" s="184" t="n">
        <f aca="false">+D260+1</f>
        <v>46143</v>
      </c>
      <c r="D261" s="185" t="n">
        <f aca="false">+C261+E261</f>
        <v>46173</v>
      </c>
      <c r="E261" s="183" t="n">
        <v>30</v>
      </c>
      <c r="F261" s="185" t="n">
        <f aca="false">+D261</f>
        <v>46173</v>
      </c>
    </row>
    <row r="262" customFormat="false" ht="13.2" hidden="false" customHeight="false" outlineLevel="0" collapsed="false">
      <c r="C262" s="184" t="n">
        <f aca="false">+D261+1</f>
        <v>46174</v>
      </c>
      <c r="D262" s="185" t="n">
        <f aca="false">+C262+E262</f>
        <v>46203</v>
      </c>
      <c r="E262" s="183" t="n">
        <v>29</v>
      </c>
      <c r="F262" s="185" t="n">
        <f aca="false">+D262</f>
        <v>46203</v>
      </c>
    </row>
    <row r="263" customFormat="false" ht="13.2" hidden="false" customHeight="false" outlineLevel="0" collapsed="false">
      <c r="C263" s="184" t="n">
        <f aca="false">+D262+1</f>
        <v>46204</v>
      </c>
      <c r="D263" s="185" t="n">
        <f aca="false">+C263+E263</f>
        <v>46234</v>
      </c>
      <c r="E263" s="183" t="n">
        <v>30</v>
      </c>
      <c r="F263" s="185" t="n">
        <f aca="false">+D263</f>
        <v>46234</v>
      </c>
    </row>
    <row r="264" customFormat="false" ht="13.2" hidden="false" customHeight="false" outlineLevel="0" collapsed="false">
      <c r="C264" s="184" t="n">
        <f aca="false">+D263+1</f>
        <v>46235</v>
      </c>
      <c r="D264" s="185" t="n">
        <f aca="false">+C264+E264</f>
        <v>46265</v>
      </c>
      <c r="E264" s="183" t="n">
        <v>30</v>
      </c>
      <c r="F264" s="185" t="n">
        <f aca="false">+D264</f>
        <v>46265</v>
      </c>
    </row>
    <row r="265" customFormat="false" ht="13.2" hidden="false" customHeight="false" outlineLevel="0" collapsed="false">
      <c r="C265" s="184" t="n">
        <f aca="false">+D264+1</f>
        <v>46266</v>
      </c>
      <c r="D265" s="185" t="n">
        <f aca="false">+C265+E265</f>
        <v>46295</v>
      </c>
      <c r="E265" s="183" t="n">
        <v>29</v>
      </c>
      <c r="F265" s="185" t="n">
        <f aca="false">+D265</f>
        <v>46295</v>
      </c>
    </row>
    <row r="266" customFormat="false" ht="13.2" hidden="false" customHeight="false" outlineLevel="0" collapsed="false">
      <c r="C266" s="184" t="n">
        <f aca="false">+D265+1</f>
        <v>46296</v>
      </c>
      <c r="D266" s="185" t="n">
        <f aca="false">+C266+E266</f>
        <v>46326</v>
      </c>
      <c r="E266" s="183" t="n">
        <v>30</v>
      </c>
      <c r="F266" s="185" t="n">
        <f aca="false">+D266</f>
        <v>46326</v>
      </c>
    </row>
    <row r="267" customFormat="false" ht="13.2" hidden="false" customHeight="false" outlineLevel="0" collapsed="false">
      <c r="C267" s="184" t="n">
        <f aca="false">+D266+1</f>
        <v>46327</v>
      </c>
      <c r="D267" s="185" t="n">
        <f aca="false">+C267+E267</f>
        <v>46356</v>
      </c>
      <c r="E267" s="183" t="n">
        <v>29</v>
      </c>
      <c r="F267" s="185" t="n">
        <f aca="false">+D267</f>
        <v>46356</v>
      </c>
    </row>
    <row r="268" customFormat="false" ht="13.2" hidden="false" customHeight="false" outlineLevel="0" collapsed="false">
      <c r="C268" s="184" t="n">
        <f aca="false">+D267+1</f>
        <v>46357</v>
      </c>
      <c r="D268" s="185" t="n">
        <f aca="false">+C268+E268</f>
        <v>46387</v>
      </c>
      <c r="E268" s="183" t="n">
        <v>30</v>
      </c>
      <c r="F268" s="185" t="n">
        <f aca="false">+D268</f>
        <v>46387</v>
      </c>
    </row>
    <row r="269" customFormat="false" ht="13.2" hidden="false" customHeight="false" outlineLevel="0" collapsed="false">
      <c r="C269" s="184" t="n">
        <f aca="false">+D268+1</f>
        <v>46388</v>
      </c>
      <c r="D269" s="185" t="n">
        <f aca="false">+C269+E269</f>
        <v>46418</v>
      </c>
      <c r="E269" s="183" t="n">
        <v>30</v>
      </c>
      <c r="F269" s="185" t="n">
        <f aca="false">+D269</f>
        <v>46418</v>
      </c>
    </row>
    <row r="270" customFormat="false" ht="13.2" hidden="false" customHeight="false" outlineLevel="0" collapsed="false">
      <c r="C270" s="184" t="n">
        <f aca="false">+D269+1</f>
        <v>46419</v>
      </c>
      <c r="D270" s="185" t="n">
        <f aca="false">+C270+E270</f>
        <v>46446</v>
      </c>
      <c r="E270" s="183" t="n">
        <v>27</v>
      </c>
      <c r="F270" s="185" t="n">
        <f aca="false">+D270</f>
        <v>46446</v>
      </c>
    </row>
    <row r="271" customFormat="false" ht="13.2" hidden="false" customHeight="false" outlineLevel="0" collapsed="false">
      <c r="C271" s="184" t="n">
        <f aca="false">+D270+1</f>
        <v>46447</v>
      </c>
      <c r="D271" s="185" t="n">
        <f aca="false">+C271+E271</f>
        <v>46477</v>
      </c>
      <c r="E271" s="183" t="n">
        <v>30</v>
      </c>
      <c r="F271" s="185" t="n">
        <f aca="false">+D271</f>
        <v>46477</v>
      </c>
    </row>
    <row r="272" customFormat="false" ht="13.2" hidden="false" customHeight="false" outlineLevel="0" collapsed="false">
      <c r="C272" s="184" t="n">
        <f aca="false">+D271+1</f>
        <v>46478</v>
      </c>
      <c r="D272" s="185" t="n">
        <f aca="false">+C272+E272</f>
        <v>46507</v>
      </c>
      <c r="E272" s="183" t="n">
        <v>29</v>
      </c>
      <c r="F272" s="185" t="n">
        <f aca="false">+D272</f>
        <v>46507</v>
      </c>
    </row>
    <row r="273" customFormat="false" ht="13.2" hidden="false" customHeight="false" outlineLevel="0" collapsed="false">
      <c r="C273" s="184" t="n">
        <f aca="false">+D272+1</f>
        <v>46508</v>
      </c>
      <c r="D273" s="185" t="n">
        <f aca="false">+C273+E273</f>
        <v>46538</v>
      </c>
      <c r="E273" s="183" t="n">
        <v>30</v>
      </c>
      <c r="F273" s="185" t="n">
        <f aca="false">+D273</f>
        <v>46538</v>
      </c>
    </row>
    <row r="274" customFormat="false" ht="13.2" hidden="false" customHeight="false" outlineLevel="0" collapsed="false">
      <c r="C274" s="184" t="n">
        <f aca="false">+D273+1</f>
        <v>46539</v>
      </c>
      <c r="D274" s="185" t="n">
        <f aca="false">+C274+E274</f>
        <v>46568</v>
      </c>
      <c r="E274" s="183" t="n">
        <v>29</v>
      </c>
      <c r="F274" s="185" t="n">
        <f aca="false">+D274</f>
        <v>46568</v>
      </c>
    </row>
    <row r="275" customFormat="false" ht="13.2" hidden="false" customHeight="false" outlineLevel="0" collapsed="false">
      <c r="C275" s="184" t="n">
        <f aca="false">+D274+1</f>
        <v>46569</v>
      </c>
      <c r="D275" s="185" t="n">
        <f aca="false">+C275+E275</f>
        <v>46599</v>
      </c>
      <c r="E275" s="183" t="n">
        <v>30</v>
      </c>
      <c r="F275" s="185" t="n">
        <f aca="false">+D275</f>
        <v>46599</v>
      </c>
    </row>
    <row r="276" customFormat="false" ht="13.2" hidden="false" customHeight="false" outlineLevel="0" collapsed="false">
      <c r="C276" s="184" t="n">
        <f aca="false">+D275+1</f>
        <v>46600</v>
      </c>
      <c r="D276" s="185" t="n">
        <f aca="false">+C276+E276</f>
        <v>46630</v>
      </c>
      <c r="E276" s="183" t="n">
        <v>30</v>
      </c>
      <c r="F276" s="185" t="n">
        <f aca="false">+D276</f>
        <v>46630</v>
      </c>
    </row>
    <row r="277" customFormat="false" ht="13.2" hidden="false" customHeight="false" outlineLevel="0" collapsed="false">
      <c r="C277" s="184" t="n">
        <f aca="false">+D276+1</f>
        <v>46631</v>
      </c>
      <c r="D277" s="185" t="n">
        <f aca="false">+C277+E277</f>
        <v>46660</v>
      </c>
      <c r="E277" s="183" t="n">
        <v>29</v>
      </c>
      <c r="F277" s="185" t="n">
        <f aca="false">+D277</f>
        <v>46660</v>
      </c>
    </row>
    <row r="278" customFormat="false" ht="13.2" hidden="false" customHeight="false" outlineLevel="0" collapsed="false">
      <c r="C278" s="184" t="n">
        <f aca="false">+D277+1</f>
        <v>46661</v>
      </c>
      <c r="D278" s="185" t="n">
        <f aca="false">+C278+E278</f>
        <v>46691</v>
      </c>
      <c r="E278" s="183" t="n">
        <v>30</v>
      </c>
      <c r="F278" s="185" t="n">
        <f aca="false">+D278</f>
        <v>46691</v>
      </c>
    </row>
    <row r="279" customFormat="false" ht="13.2" hidden="false" customHeight="false" outlineLevel="0" collapsed="false">
      <c r="C279" s="184" t="n">
        <f aca="false">+D278+1</f>
        <v>46692</v>
      </c>
      <c r="D279" s="185" t="n">
        <f aca="false">+C279+E279</f>
        <v>46721</v>
      </c>
      <c r="E279" s="183" t="n">
        <v>29</v>
      </c>
      <c r="F279" s="185" t="n">
        <f aca="false">+D279</f>
        <v>46721</v>
      </c>
    </row>
    <row r="280" customFormat="false" ht="13.2" hidden="false" customHeight="false" outlineLevel="0" collapsed="false">
      <c r="C280" s="184" t="n">
        <f aca="false">+D279+1</f>
        <v>46722</v>
      </c>
      <c r="D280" s="185" t="n">
        <f aca="false">+C280+E280</f>
        <v>46752</v>
      </c>
      <c r="E280" s="183" t="n">
        <v>30</v>
      </c>
      <c r="F280" s="185" t="n">
        <f aca="false">+D280</f>
        <v>46752</v>
      </c>
    </row>
    <row r="281" customFormat="false" ht="13.2" hidden="false" customHeight="false" outlineLevel="0" collapsed="false">
      <c r="C281" s="184" t="n">
        <f aca="false">+D280+1</f>
        <v>46753</v>
      </c>
      <c r="D281" s="185" t="n">
        <f aca="false">+C281+E281</f>
        <v>46783</v>
      </c>
      <c r="E281" s="186" t="n">
        <v>30</v>
      </c>
      <c r="F281" s="185" t="n">
        <f aca="false">+D281</f>
        <v>46783</v>
      </c>
    </row>
    <row r="282" customFormat="false" ht="13.2" hidden="false" customHeight="false" outlineLevel="0" collapsed="false">
      <c r="C282" s="184" t="n">
        <f aca="false">+D281+1</f>
        <v>46784</v>
      </c>
      <c r="D282" s="185" t="n">
        <f aca="false">+C282+E282</f>
        <v>46812</v>
      </c>
      <c r="E282" s="186" t="n">
        <v>28</v>
      </c>
      <c r="F282" s="185" t="n">
        <f aca="false">+D282</f>
        <v>46812</v>
      </c>
    </row>
    <row r="283" customFormat="false" ht="13.2" hidden="false" customHeight="false" outlineLevel="0" collapsed="false">
      <c r="C283" s="184" t="n">
        <f aca="false">+D282+1</f>
        <v>46813</v>
      </c>
      <c r="D283" s="185" t="n">
        <f aca="false">+C283+E283</f>
        <v>46843</v>
      </c>
      <c r="E283" s="186" t="n">
        <v>30</v>
      </c>
      <c r="F283" s="185" t="n">
        <f aca="false">+D283</f>
        <v>46843</v>
      </c>
    </row>
    <row r="284" customFormat="false" ht="13.2" hidden="false" customHeight="false" outlineLevel="0" collapsed="false">
      <c r="C284" s="184" t="n">
        <f aca="false">+D283+1</f>
        <v>46844</v>
      </c>
      <c r="D284" s="185" t="n">
        <f aca="false">+C284+E284</f>
        <v>46873</v>
      </c>
      <c r="E284" s="186" t="n">
        <v>29</v>
      </c>
      <c r="F284" s="185" t="n">
        <f aca="false">+D284</f>
        <v>46873</v>
      </c>
    </row>
    <row r="285" customFormat="false" ht="13.2" hidden="false" customHeight="false" outlineLevel="0" collapsed="false">
      <c r="C285" s="184" t="n">
        <f aca="false">+D284+1</f>
        <v>46874</v>
      </c>
      <c r="D285" s="185" t="n">
        <f aca="false">+C285+E285</f>
        <v>46904</v>
      </c>
      <c r="E285" s="186" t="n">
        <v>30</v>
      </c>
      <c r="F285" s="185" t="n">
        <f aca="false">+D285</f>
        <v>46904</v>
      </c>
    </row>
    <row r="286" customFormat="false" ht="13.2" hidden="false" customHeight="false" outlineLevel="0" collapsed="false">
      <c r="C286" s="184" t="n">
        <f aca="false">+D285+1</f>
        <v>46905</v>
      </c>
      <c r="D286" s="185" t="n">
        <f aca="false">+C286+E286</f>
        <v>46934</v>
      </c>
      <c r="E286" s="186" t="n">
        <v>29</v>
      </c>
      <c r="F286" s="185" t="n">
        <f aca="false">+D286</f>
        <v>46934</v>
      </c>
    </row>
    <row r="287" customFormat="false" ht="13.2" hidden="false" customHeight="false" outlineLevel="0" collapsed="false">
      <c r="C287" s="184" t="n">
        <f aca="false">+D286+1</f>
        <v>46935</v>
      </c>
      <c r="D287" s="185" t="n">
        <f aca="false">+C287+E287</f>
        <v>46965</v>
      </c>
      <c r="E287" s="186" t="n">
        <v>30</v>
      </c>
      <c r="F287" s="185" t="n">
        <f aca="false">+D287</f>
        <v>46965</v>
      </c>
    </row>
    <row r="288" customFormat="false" ht="13.2" hidden="false" customHeight="false" outlineLevel="0" collapsed="false">
      <c r="C288" s="184" t="n">
        <f aca="false">+D287+1</f>
        <v>46966</v>
      </c>
      <c r="D288" s="185" t="n">
        <f aca="false">+C288+E288</f>
        <v>46996</v>
      </c>
      <c r="E288" s="186" t="n">
        <v>30</v>
      </c>
      <c r="F288" s="185" t="n">
        <f aca="false">+D288</f>
        <v>46996</v>
      </c>
    </row>
    <row r="289" customFormat="false" ht="13.2" hidden="false" customHeight="false" outlineLevel="0" collapsed="false">
      <c r="C289" s="184" t="n">
        <f aca="false">+D288+1</f>
        <v>46997</v>
      </c>
      <c r="D289" s="185" t="n">
        <f aca="false">+C289+E289</f>
        <v>47026</v>
      </c>
      <c r="E289" s="186" t="n">
        <v>29</v>
      </c>
      <c r="F289" s="185" t="n">
        <f aca="false">+D289</f>
        <v>47026</v>
      </c>
    </row>
    <row r="290" customFormat="false" ht="13.2" hidden="false" customHeight="false" outlineLevel="0" collapsed="false">
      <c r="C290" s="184" t="n">
        <f aca="false">+D289+1</f>
        <v>47027</v>
      </c>
      <c r="D290" s="185" t="n">
        <f aca="false">+C290+E290</f>
        <v>47057</v>
      </c>
      <c r="E290" s="186" t="n">
        <v>30</v>
      </c>
      <c r="F290" s="185" t="n">
        <f aca="false">+D290</f>
        <v>47057</v>
      </c>
    </row>
    <row r="291" customFormat="false" ht="13.2" hidden="false" customHeight="false" outlineLevel="0" collapsed="false">
      <c r="C291" s="184" t="n">
        <f aca="false">+D290+1</f>
        <v>47058</v>
      </c>
      <c r="D291" s="185" t="n">
        <f aca="false">+C291+E291</f>
        <v>47087</v>
      </c>
      <c r="E291" s="186" t="n">
        <v>29</v>
      </c>
      <c r="F291" s="185" t="n">
        <f aca="false">+D291</f>
        <v>47087</v>
      </c>
    </row>
    <row r="292" customFormat="false" ht="13.2" hidden="false" customHeight="false" outlineLevel="0" collapsed="false">
      <c r="C292" s="184" t="n">
        <f aca="false">+D291+1</f>
        <v>47088</v>
      </c>
      <c r="D292" s="185" t="n">
        <f aca="false">+C292+E292</f>
        <v>47118</v>
      </c>
      <c r="E292" s="186" t="n">
        <v>30</v>
      </c>
      <c r="F292" s="185" t="n">
        <f aca="false">+D292</f>
        <v>47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8T08:21:50Z</dcterms:modified>
  <cp:revision>0</cp:revision>
  <dc:subject/>
  <dc:title/>
</cp:coreProperties>
</file>